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8">
  <si>
    <t xml:space="preserve">Comparativa de les demandes per illa 2024</t>
  </si>
  <si>
    <t xml:space="preserve">Illa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Mallorca</t>
  </si>
  <si>
    <t xml:space="preserve">Menorca</t>
  </si>
  <si>
    <t xml:space="preserve">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100330</v>
      </c>
      <c r="C5" s="9" t="n">
        <v>5060</v>
      </c>
      <c r="D5" s="9" t="n">
        <v>18476</v>
      </c>
      <c r="E5" s="9" t="n">
        <v>20361</v>
      </c>
      <c r="F5" s="9" t="n">
        <v>4301</v>
      </c>
      <c r="G5" s="9" t="n">
        <v>23578</v>
      </c>
      <c r="H5" s="9" t="n">
        <v>28554</v>
      </c>
      <c r="I5" s="9" t="n">
        <v>23862</v>
      </c>
      <c r="J5" s="9" t="n">
        <v>9054</v>
      </c>
      <c r="K5" s="9" t="n">
        <v>14808</v>
      </c>
      <c r="L5" s="9" t="n">
        <v>3797</v>
      </c>
      <c r="M5" s="9" t="n">
        <v>918</v>
      </c>
      <c r="N5" s="9" t="n">
        <v>2762</v>
      </c>
      <c r="O5" s="9" t="n">
        <v>4905</v>
      </c>
      <c r="P5" s="9" t="n">
        <v>88774</v>
      </c>
      <c r="Q5" s="9" t="n">
        <v>45942</v>
      </c>
      <c r="R5" s="9" t="n">
        <v>10939</v>
      </c>
      <c r="S5" s="9" t="n">
        <v>31893</v>
      </c>
      <c r="T5" s="9" t="n">
        <v>2971</v>
      </c>
      <c r="U5" s="9" t="n">
        <v>58300</v>
      </c>
      <c r="V5" s="9" t="n">
        <v>20668</v>
      </c>
      <c r="W5" s="9" t="n">
        <v>4131</v>
      </c>
      <c r="X5" s="9" t="n">
        <v>2427</v>
      </c>
      <c r="Y5" s="9" t="n">
        <v>1966</v>
      </c>
      <c r="Z5" s="9" t="n">
        <v>1681</v>
      </c>
      <c r="AA5" s="9" t="n">
        <v>1136</v>
      </c>
      <c r="AB5" s="9" t="n">
        <v>967</v>
      </c>
      <c r="AC5" s="9" t="n">
        <v>9054</v>
      </c>
    </row>
    <row r="6" customFormat="false" ht="12.75" hidden="false" customHeight="false" outlineLevel="0" collapsed="false">
      <c r="A6" s="8" t="s">
        <v>34</v>
      </c>
      <c r="B6" s="9" t="n">
        <v>11356</v>
      </c>
      <c r="C6" s="9" t="n">
        <v>566</v>
      </c>
      <c r="D6" s="9" t="n">
        <v>1926</v>
      </c>
      <c r="E6" s="9" t="n">
        <v>2300</v>
      </c>
      <c r="F6" s="9" t="n">
        <v>526</v>
      </c>
      <c r="G6" s="9" t="n">
        <v>2627</v>
      </c>
      <c r="H6" s="9" t="n">
        <v>3411</v>
      </c>
      <c r="I6" s="9" t="n">
        <v>2095</v>
      </c>
      <c r="J6" s="9" t="n">
        <v>607</v>
      </c>
      <c r="K6" s="9" t="n">
        <v>1488</v>
      </c>
      <c r="L6" s="9" t="n">
        <v>494</v>
      </c>
      <c r="M6" s="9" t="n">
        <v>103</v>
      </c>
      <c r="N6" s="9" t="n">
        <v>480</v>
      </c>
      <c r="O6" s="9" t="n">
        <v>445</v>
      </c>
      <c r="P6" s="9" t="n">
        <v>10162</v>
      </c>
      <c r="Q6" s="9" t="n">
        <v>5067</v>
      </c>
      <c r="R6" s="9" t="n">
        <v>1384</v>
      </c>
      <c r="S6" s="9" t="n">
        <v>3711</v>
      </c>
      <c r="T6" s="9" t="n">
        <v>166</v>
      </c>
      <c r="U6" s="9" t="n">
        <v>6254</v>
      </c>
      <c r="V6" s="9" t="n">
        <v>3462</v>
      </c>
      <c r="W6" s="9" t="n">
        <v>363</v>
      </c>
      <c r="X6" s="9" t="n">
        <v>168</v>
      </c>
      <c r="Y6" s="9" t="n">
        <v>132</v>
      </c>
      <c r="Z6" s="9" t="n">
        <v>140</v>
      </c>
      <c r="AA6" s="9" t="n">
        <v>95</v>
      </c>
      <c r="AB6" s="9" t="n">
        <v>67</v>
      </c>
      <c r="AC6" s="9" t="n">
        <v>675</v>
      </c>
    </row>
    <row r="7" customFormat="false" ht="12.75" hidden="false" customHeight="false" outlineLevel="0" collapsed="false">
      <c r="A7" s="8" t="s">
        <v>35</v>
      </c>
      <c r="B7" s="9" t="n">
        <v>20635</v>
      </c>
      <c r="C7" s="9" t="n">
        <v>821</v>
      </c>
      <c r="D7" s="9" t="n">
        <v>4623</v>
      </c>
      <c r="E7" s="9" t="n">
        <v>3625</v>
      </c>
      <c r="F7" s="9" t="n">
        <v>702</v>
      </c>
      <c r="G7" s="9" t="n">
        <v>5651</v>
      </c>
      <c r="H7" s="9" t="n">
        <v>5213</v>
      </c>
      <c r="I7" s="9" t="n">
        <v>6727</v>
      </c>
      <c r="J7" s="9" t="n">
        <v>3204</v>
      </c>
      <c r="K7" s="9" t="n">
        <v>3523</v>
      </c>
      <c r="L7" s="9" t="n">
        <v>412</v>
      </c>
      <c r="M7" s="9" t="n">
        <v>140</v>
      </c>
      <c r="N7" s="9" t="n">
        <v>315</v>
      </c>
      <c r="O7" s="9" t="n">
        <v>929</v>
      </c>
      <c r="P7" s="9" t="n">
        <v>19035</v>
      </c>
      <c r="Q7" s="9" t="n">
        <v>11255</v>
      </c>
      <c r="R7" s="9" t="n">
        <v>2352</v>
      </c>
      <c r="S7" s="9" t="n">
        <v>5428</v>
      </c>
      <c r="T7" s="9" t="n">
        <v>216</v>
      </c>
      <c r="U7" s="9" t="n">
        <v>12629</v>
      </c>
      <c r="V7" s="9" t="n">
        <v>5894</v>
      </c>
      <c r="W7" s="9" t="n">
        <v>528</v>
      </c>
      <c r="X7" s="9" t="n">
        <v>240</v>
      </c>
      <c r="Y7" s="9" t="n">
        <v>211</v>
      </c>
      <c r="Z7" s="9" t="n">
        <v>200</v>
      </c>
      <c r="AA7" s="9" t="n">
        <v>113</v>
      </c>
      <c r="AB7" s="9" t="n">
        <v>113</v>
      </c>
      <c r="AC7" s="9" t="n">
        <v>707</v>
      </c>
    </row>
    <row r="8" customFormat="false" ht="12.75" hidden="false" customHeight="false" outlineLevel="0" collapsed="false">
      <c r="A8" s="8" t="s">
        <v>36</v>
      </c>
      <c r="B8" s="9" t="n">
        <v>1393</v>
      </c>
      <c r="C8" s="9" t="n">
        <v>53</v>
      </c>
      <c r="D8" s="9" t="n">
        <v>287</v>
      </c>
      <c r="E8" s="9" t="n">
        <v>238</v>
      </c>
      <c r="F8" s="9" t="n">
        <v>52</v>
      </c>
      <c r="G8" s="9" t="n">
        <v>395</v>
      </c>
      <c r="H8" s="9" t="n">
        <v>368</v>
      </c>
      <c r="I8" s="9" t="n">
        <v>551</v>
      </c>
      <c r="J8" s="9" t="n">
        <v>317</v>
      </c>
      <c r="K8" s="9" t="n">
        <v>234</v>
      </c>
      <c r="L8" s="9" t="n">
        <v>13</v>
      </c>
      <c r="M8" s="9" t="n">
        <v>26</v>
      </c>
      <c r="N8" s="9" t="n">
        <v>13</v>
      </c>
      <c r="O8" s="9" t="n">
        <v>50</v>
      </c>
      <c r="P8" s="9" t="n">
        <v>1297</v>
      </c>
      <c r="Q8" s="9" t="n">
        <v>742</v>
      </c>
      <c r="R8" s="9" t="n">
        <v>209</v>
      </c>
      <c r="S8" s="9" t="n">
        <v>346</v>
      </c>
      <c r="T8" s="9" t="n">
        <v>7</v>
      </c>
      <c r="U8" s="9" t="n">
        <v>848</v>
      </c>
      <c r="V8" s="9" t="n">
        <v>461</v>
      </c>
      <c r="W8" s="9" t="n">
        <v>25</v>
      </c>
      <c r="X8" s="9" t="n">
        <v>5</v>
      </c>
      <c r="Y8" s="9" t="n">
        <v>8</v>
      </c>
      <c r="Z8" s="9" t="n">
        <v>4</v>
      </c>
      <c r="AA8" s="9" t="n">
        <v>3</v>
      </c>
      <c r="AB8" s="9" t="n">
        <v>3</v>
      </c>
      <c r="AC8" s="9" t="n">
        <v>36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133714</v>
      </c>
      <c r="C9" s="11" t="n">
        <f aca="false">SUM(C5:C8)</f>
        <v>6500</v>
      </c>
      <c r="D9" s="11" t="n">
        <f aca="false">SUM(D5:D8)</f>
        <v>25312</v>
      </c>
      <c r="E9" s="11" t="n">
        <f aca="false">SUM(E5:E8)</f>
        <v>26524</v>
      </c>
      <c r="F9" s="11" t="n">
        <f aca="false">SUM(F5:F8)</f>
        <v>5581</v>
      </c>
      <c r="G9" s="11" t="n">
        <f aca="false">SUM(G5:G8)</f>
        <v>32251</v>
      </c>
      <c r="H9" s="11" t="n">
        <f aca="false">SUM(H5:H8)</f>
        <v>37546</v>
      </c>
      <c r="I9" s="11" t="n">
        <f aca="false">SUM(I5:I8)</f>
        <v>33235</v>
      </c>
      <c r="J9" s="11" t="n">
        <f aca="false">SUM(J5:J8)</f>
        <v>13182</v>
      </c>
      <c r="K9" s="11" t="n">
        <f aca="false">SUM(K5:K8)</f>
        <v>20053</v>
      </c>
      <c r="L9" s="11" t="n">
        <f aca="false">SUM(L5:L8)</f>
        <v>4716</v>
      </c>
      <c r="M9" s="11" t="n">
        <f aca="false">SUM(M5:M8)</f>
        <v>1187</v>
      </c>
      <c r="N9" s="11" t="n">
        <f aca="false">SUM(N5:N8)</f>
        <v>3570</v>
      </c>
      <c r="O9" s="11" t="n">
        <f aca="false">SUM(O5:O8)</f>
        <v>6329</v>
      </c>
      <c r="P9" s="11" t="n">
        <f aca="false">SUM(P5:P8)</f>
        <v>119268</v>
      </c>
      <c r="Q9" s="11" t="n">
        <f aca="false">SUM(Q5:Q8)</f>
        <v>63006</v>
      </c>
      <c r="R9" s="11" t="n">
        <f aca="false">SUM(R5:R8)</f>
        <v>14884</v>
      </c>
      <c r="S9" s="11" t="n">
        <f aca="false">SUM(S5:S8)</f>
        <v>41378</v>
      </c>
      <c r="T9" s="11" t="n">
        <f aca="false">SUM(T5:T8)</f>
        <v>3360</v>
      </c>
      <c r="U9" s="11" t="n">
        <f aca="false">SUM(U5:U8)</f>
        <v>78031</v>
      </c>
      <c r="V9" s="11" t="n">
        <f aca="false">SUM(V5:V8)</f>
        <v>30485</v>
      </c>
      <c r="W9" s="11" t="n">
        <f aca="false">SUM(W5:W8)</f>
        <v>5047</v>
      </c>
      <c r="X9" s="11" t="n">
        <f aca="false">SUM(X5:X8)</f>
        <v>2840</v>
      </c>
      <c r="Y9" s="11" t="n">
        <f aca="false">SUM(Y5:Y8)</f>
        <v>2317</v>
      </c>
      <c r="Z9" s="11" t="n">
        <f aca="false">SUM(Z5:Z8)</f>
        <v>2025</v>
      </c>
      <c r="AA9" s="11" t="n">
        <f aca="false">SUM(AA5:AA8)</f>
        <v>1347</v>
      </c>
      <c r="AB9" s="11" t="n">
        <f aca="false">SUM(AB5:AB8)</f>
        <v>1150</v>
      </c>
      <c r="AC9" s="11" t="n">
        <f aca="false">SUM(AC5:AC8)</f>
        <v>10472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2.7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54797</v>
      </c>
      <c r="C5" s="9" t="n">
        <v>3360</v>
      </c>
      <c r="D5" s="9" t="n">
        <v>8986</v>
      </c>
      <c r="E5" s="9" t="n">
        <v>11659</v>
      </c>
      <c r="F5" s="9" t="n">
        <v>2813</v>
      </c>
      <c r="G5" s="9" t="n">
        <v>11881</v>
      </c>
      <c r="H5" s="9" t="n">
        <v>16098</v>
      </c>
      <c r="I5" s="9" t="n">
        <v>12373</v>
      </c>
      <c r="J5" s="9" t="n">
        <v>4243</v>
      </c>
      <c r="K5" s="9" t="n">
        <v>8130</v>
      </c>
      <c r="L5" s="9" t="n">
        <v>3242</v>
      </c>
      <c r="M5" s="9" t="n">
        <v>719</v>
      </c>
      <c r="N5" s="9" t="n">
        <v>2091</v>
      </c>
      <c r="O5" s="9" t="n">
        <v>4744</v>
      </c>
      <c r="P5" s="9" t="n">
        <v>44198</v>
      </c>
      <c r="Q5" s="9" t="n">
        <v>15339</v>
      </c>
      <c r="R5" s="9" t="n">
        <v>7015</v>
      </c>
      <c r="S5" s="9" t="n">
        <v>21844</v>
      </c>
      <c r="T5" s="9" t="n">
        <v>3045</v>
      </c>
      <c r="U5" s="9" t="n">
        <v>27108</v>
      </c>
      <c r="V5" s="9" t="n">
        <v>7144</v>
      </c>
      <c r="W5" s="9" t="n">
        <v>3488</v>
      </c>
      <c r="X5" s="9" t="n">
        <v>2586</v>
      </c>
      <c r="Y5" s="9" t="n">
        <v>2045</v>
      </c>
      <c r="Z5" s="9" t="n">
        <v>1452</v>
      </c>
      <c r="AA5" s="9" t="n">
        <v>1014</v>
      </c>
      <c r="AB5" s="9" t="n">
        <v>957</v>
      </c>
      <c r="AC5" s="9" t="n">
        <v>9003</v>
      </c>
    </row>
    <row r="6" customFormat="false" ht="12.75" hidden="false" customHeight="false" outlineLevel="0" collapsed="false">
      <c r="A6" s="8" t="s">
        <v>34</v>
      </c>
      <c r="B6" s="9" t="n">
        <v>6797</v>
      </c>
      <c r="C6" s="9" t="n">
        <v>440</v>
      </c>
      <c r="D6" s="9" t="n">
        <v>1101</v>
      </c>
      <c r="E6" s="9" t="n">
        <v>1350</v>
      </c>
      <c r="F6" s="9" t="n">
        <v>396</v>
      </c>
      <c r="G6" s="9" t="n">
        <v>1489</v>
      </c>
      <c r="H6" s="9" t="n">
        <v>2021</v>
      </c>
      <c r="I6" s="9" t="n">
        <v>1309</v>
      </c>
      <c r="J6" s="9" t="n">
        <v>347</v>
      </c>
      <c r="K6" s="9" t="n">
        <v>962</v>
      </c>
      <c r="L6" s="9" t="n">
        <v>428</v>
      </c>
      <c r="M6" s="9" t="n">
        <v>67</v>
      </c>
      <c r="N6" s="9" t="n">
        <v>566</v>
      </c>
      <c r="O6" s="9" t="n">
        <v>420</v>
      </c>
      <c r="P6" s="9" t="n">
        <v>5582</v>
      </c>
      <c r="Q6" s="9" t="n">
        <v>2293</v>
      </c>
      <c r="R6" s="9" t="n">
        <v>796</v>
      </c>
      <c r="S6" s="9" t="n">
        <v>2493</v>
      </c>
      <c r="T6" s="9" t="n">
        <v>162</v>
      </c>
      <c r="U6" s="9" t="n">
        <v>4493</v>
      </c>
      <c r="V6" s="9" t="n">
        <v>610</v>
      </c>
      <c r="W6" s="9" t="n">
        <v>306</v>
      </c>
      <c r="X6" s="9" t="n">
        <v>209</v>
      </c>
      <c r="Y6" s="9" t="n">
        <v>221</v>
      </c>
      <c r="Z6" s="9" t="n">
        <v>137</v>
      </c>
      <c r="AA6" s="9" t="n">
        <v>88</v>
      </c>
      <c r="AB6" s="9" t="n">
        <v>64</v>
      </c>
      <c r="AC6" s="9" t="n">
        <v>669</v>
      </c>
    </row>
    <row r="7" customFormat="false" ht="12.75" hidden="false" customHeight="false" outlineLevel="0" collapsed="false">
      <c r="A7" s="8" t="s">
        <v>35</v>
      </c>
      <c r="B7" s="9" t="n">
        <v>10712</v>
      </c>
      <c r="C7" s="9" t="n">
        <v>545</v>
      </c>
      <c r="D7" s="9" t="n">
        <v>2539</v>
      </c>
      <c r="E7" s="9" t="n">
        <v>2064</v>
      </c>
      <c r="F7" s="9" t="n">
        <v>459</v>
      </c>
      <c r="G7" s="9" t="n">
        <v>2756</v>
      </c>
      <c r="H7" s="9" t="n">
        <v>2349</v>
      </c>
      <c r="I7" s="9" t="n">
        <v>3686</v>
      </c>
      <c r="J7" s="9" t="n">
        <v>1700</v>
      </c>
      <c r="K7" s="9" t="n">
        <v>1986</v>
      </c>
      <c r="L7" s="9" t="n">
        <v>327</v>
      </c>
      <c r="M7" s="9" t="n">
        <v>92</v>
      </c>
      <c r="N7" s="9" t="n">
        <v>243</v>
      </c>
      <c r="O7" s="9" t="n">
        <v>822</v>
      </c>
      <c r="P7" s="9" t="n">
        <v>9389</v>
      </c>
      <c r="Q7" s="9" t="n">
        <v>4832</v>
      </c>
      <c r="R7" s="9" t="n">
        <v>1265</v>
      </c>
      <c r="S7" s="9" t="n">
        <v>3292</v>
      </c>
      <c r="T7" s="9" t="n">
        <v>166</v>
      </c>
      <c r="U7" s="9" t="n">
        <v>7715</v>
      </c>
      <c r="V7" s="9" t="n">
        <v>966</v>
      </c>
      <c r="W7" s="9" t="n">
        <v>417</v>
      </c>
      <c r="X7" s="9" t="n">
        <v>303</v>
      </c>
      <c r="Y7" s="9" t="n">
        <v>262</v>
      </c>
      <c r="Z7" s="9" t="n">
        <v>148</v>
      </c>
      <c r="AA7" s="9" t="n">
        <v>89</v>
      </c>
      <c r="AB7" s="9" t="n">
        <v>97</v>
      </c>
      <c r="AC7" s="9" t="n">
        <v>715</v>
      </c>
    </row>
    <row r="8" customFormat="false" ht="12.75" hidden="false" customHeight="false" outlineLevel="0" collapsed="false">
      <c r="A8" s="8" t="s">
        <v>36</v>
      </c>
      <c r="B8" s="9" t="n">
        <v>874</v>
      </c>
      <c r="C8" s="9" t="n">
        <v>67</v>
      </c>
      <c r="D8" s="9" t="n">
        <v>185</v>
      </c>
      <c r="E8" s="9" t="n">
        <v>157</v>
      </c>
      <c r="F8" s="9" t="n">
        <v>59</v>
      </c>
      <c r="G8" s="9" t="n">
        <v>219</v>
      </c>
      <c r="H8" s="9" t="n">
        <v>187</v>
      </c>
      <c r="I8" s="9" t="n">
        <v>377</v>
      </c>
      <c r="J8" s="9" t="n">
        <v>221</v>
      </c>
      <c r="K8" s="9" t="n">
        <v>156</v>
      </c>
      <c r="L8" s="9" t="n">
        <v>5</v>
      </c>
      <c r="M8" s="9" t="n">
        <v>14</v>
      </c>
      <c r="N8" s="9" t="n">
        <v>12</v>
      </c>
      <c r="O8" s="9" t="n">
        <v>54</v>
      </c>
      <c r="P8" s="9" t="n">
        <v>791</v>
      </c>
      <c r="Q8" s="9" t="n">
        <v>442</v>
      </c>
      <c r="R8" s="9" t="n">
        <v>123</v>
      </c>
      <c r="S8" s="9" t="n">
        <v>226</v>
      </c>
      <c r="T8" s="9" t="n">
        <v>3</v>
      </c>
      <c r="U8" s="9" t="n">
        <v>710</v>
      </c>
      <c r="V8" s="9" t="n">
        <v>70</v>
      </c>
      <c r="W8" s="9" t="n">
        <v>17</v>
      </c>
      <c r="X8" s="9" t="n">
        <v>14</v>
      </c>
      <c r="Y8" s="9" t="n">
        <v>16</v>
      </c>
      <c r="Z8" s="9" t="n">
        <v>7</v>
      </c>
      <c r="AA8" s="9" t="n">
        <v>3</v>
      </c>
      <c r="AB8" s="9" t="n">
        <v>2</v>
      </c>
      <c r="AC8" s="9" t="n">
        <v>35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73180</v>
      </c>
      <c r="C9" s="11" t="n">
        <f aca="false">SUM(C5:C8)</f>
        <v>4412</v>
      </c>
      <c r="D9" s="11" t="n">
        <f aca="false">SUM(D5:D8)</f>
        <v>12811</v>
      </c>
      <c r="E9" s="11" t="n">
        <f aca="false">SUM(E5:E8)</f>
        <v>15230</v>
      </c>
      <c r="F9" s="11" t="n">
        <f aca="false">SUM(F5:F8)</f>
        <v>3727</v>
      </c>
      <c r="G9" s="11" t="n">
        <f aca="false">SUM(G5:G8)</f>
        <v>16345</v>
      </c>
      <c r="H9" s="11" t="n">
        <f aca="false">SUM(H5:H8)</f>
        <v>20655</v>
      </c>
      <c r="I9" s="11" t="n">
        <f aca="false">SUM(I5:I8)</f>
        <v>17745</v>
      </c>
      <c r="J9" s="11" t="n">
        <f aca="false">SUM(J5:J8)</f>
        <v>6511</v>
      </c>
      <c r="K9" s="11" t="n">
        <f aca="false">SUM(K5:K8)</f>
        <v>11234</v>
      </c>
      <c r="L9" s="11" t="n">
        <f aca="false">SUM(L5:L8)</f>
        <v>4002</v>
      </c>
      <c r="M9" s="11" t="n">
        <f aca="false">SUM(M5:M8)</f>
        <v>892</v>
      </c>
      <c r="N9" s="11" t="n">
        <f aca="false">SUM(N5:N8)</f>
        <v>2912</v>
      </c>
      <c r="O9" s="11" t="n">
        <f aca="false">SUM(O5:O8)</f>
        <v>6040</v>
      </c>
      <c r="P9" s="11" t="n">
        <f aca="false">SUM(P5:P8)</f>
        <v>59960</v>
      </c>
      <c r="Q9" s="11" t="n">
        <f aca="false">SUM(Q5:Q8)</f>
        <v>22906</v>
      </c>
      <c r="R9" s="11" t="n">
        <f aca="false">SUM(R5:R8)</f>
        <v>9199</v>
      </c>
      <c r="S9" s="11" t="n">
        <f aca="false">SUM(S5:S8)</f>
        <v>27855</v>
      </c>
      <c r="T9" s="11" t="n">
        <f aca="false">SUM(T5:T8)</f>
        <v>3376</v>
      </c>
      <c r="U9" s="11" t="n">
        <f aca="false">SUM(U5:U8)</f>
        <v>40026</v>
      </c>
      <c r="V9" s="11" t="n">
        <f aca="false">SUM(V5:V8)</f>
        <v>8790</v>
      </c>
      <c r="W9" s="11" t="n">
        <f aca="false">SUM(W5:W8)</f>
        <v>4228</v>
      </c>
      <c r="X9" s="11" t="n">
        <f aca="false">SUM(X5:X8)</f>
        <v>3112</v>
      </c>
      <c r="Y9" s="11" t="n">
        <f aca="false">SUM(Y5:Y8)</f>
        <v>2544</v>
      </c>
      <c r="Z9" s="11" t="n">
        <f aca="false">SUM(Z5:Z8)</f>
        <v>1744</v>
      </c>
      <c r="AA9" s="11" t="n">
        <f aca="false">SUM(AA5:AA8)</f>
        <v>1194</v>
      </c>
      <c r="AB9" s="11" t="n">
        <f aca="false">SUM(AB5:AB8)</f>
        <v>1120</v>
      </c>
      <c r="AC9" s="11" t="n">
        <f aca="false">SUM(AC5:AC8)</f>
        <v>10422</v>
      </c>
    </row>
    <row r="81" customFormat="false" ht="25.5" hidden="false" customHeight="false" outlineLevel="0" collapsed="false"/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2.7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89817</v>
      </c>
      <c r="C5" s="9" t="n">
        <v>5175</v>
      </c>
      <c r="D5" s="9" t="n">
        <v>16291</v>
      </c>
      <c r="E5" s="9" t="n">
        <v>18127</v>
      </c>
      <c r="F5" s="9" t="n">
        <v>4177</v>
      </c>
      <c r="G5" s="9" t="n">
        <v>20551</v>
      </c>
      <c r="H5" s="9" t="n">
        <v>25496</v>
      </c>
      <c r="I5" s="9" t="n">
        <v>22466</v>
      </c>
      <c r="J5" s="9" t="n">
        <v>8222</v>
      </c>
      <c r="K5" s="9" t="n">
        <v>14244</v>
      </c>
      <c r="L5" s="9" t="n">
        <v>3636</v>
      </c>
      <c r="M5" s="9" t="n">
        <v>822</v>
      </c>
      <c r="N5" s="9" t="n">
        <v>2522</v>
      </c>
      <c r="O5" s="9" t="n">
        <v>4850</v>
      </c>
      <c r="P5" s="9" t="n">
        <v>78575</v>
      </c>
      <c r="Q5" s="9" t="n">
        <v>39521</v>
      </c>
      <c r="R5" s="9" t="n">
        <v>9976</v>
      </c>
      <c r="S5" s="9" t="n">
        <v>29078</v>
      </c>
      <c r="T5" s="9" t="n">
        <v>3048</v>
      </c>
      <c r="U5" s="9" t="n">
        <v>62335</v>
      </c>
      <c r="V5" s="9" t="n">
        <v>6835</v>
      </c>
      <c r="W5" s="9" t="n">
        <v>3562</v>
      </c>
      <c r="X5" s="9" t="n">
        <v>2502</v>
      </c>
      <c r="Y5" s="9" t="n">
        <v>2146</v>
      </c>
      <c r="Z5" s="9" t="n">
        <v>1462</v>
      </c>
      <c r="AA5" s="9" t="n">
        <v>1040</v>
      </c>
      <c r="AB5" s="9" t="n">
        <v>981</v>
      </c>
      <c r="AC5" s="9" t="n">
        <v>8954</v>
      </c>
    </row>
    <row r="6" customFormat="false" ht="12.75" hidden="false" customHeight="false" outlineLevel="0" collapsed="false">
      <c r="A6" s="8" t="s">
        <v>34</v>
      </c>
      <c r="B6" s="9" t="n">
        <v>11236</v>
      </c>
      <c r="C6" s="9" t="n">
        <v>662</v>
      </c>
      <c r="D6" s="9" t="n">
        <v>1941</v>
      </c>
      <c r="E6" s="9" t="n">
        <v>2169</v>
      </c>
      <c r="F6" s="9" t="n">
        <v>587</v>
      </c>
      <c r="G6" s="9" t="n">
        <v>2586</v>
      </c>
      <c r="H6" s="9" t="n">
        <v>3291</v>
      </c>
      <c r="I6" s="9" t="n">
        <v>2236</v>
      </c>
      <c r="J6" s="9" t="n">
        <v>628</v>
      </c>
      <c r="K6" s="9" t="n">
        <v>1608</v>
      </c>
      <c r="L6" s="9" t="n">
        <v>512</v>
      </c>
      <c r="M6" s="9" t="n">
        <v>88</v>
      </c>
      <c r="N6" s="9" t="n">
        <v>601</v>
      </c>
      <c r="O6" s="9" t="n">
        <v>440</v>
      </c>
      <c r="P6" s="9" t="n">
        <v>9918</v>
      </c>
      <c r="Q6" s="9" t="n">
        <v>4993</v>
      </c>
      <c r="R6" s="9" t="n">
        <v>1292</v>
      </c>
      <c r="S6" s="9" t="n">
        <v>3633</v>
      </c>
      <c r="T6" s="9" t="n">
        <v>189</v>
      </c>
      <c r="U6" s="9" t="n">
        <v>8888</v>
      </c>
      <c r="V6" s="9" t="n">
        <v>627</v>
      </c>
      <c r="W6" s="9" t="n">
        <v>313</v>
      </c>
      <c r="X6" s="9" t="n">
        <v>221</v>
      </c>
      <c r="Y6" s="9" t="n">
        <v>222</v>
      </c>
      <c r="Z6" s="9" t="n">
        <v>130</v>
      </c>
      <c r="AA6" s="9" t="n">
        <v>102</v>
      </c>
      <c r="AB6" s="9" t="n">
        <v>73</v>
      </c>
      <c r="AC6" s="9" t="n">
        <v>660</v>
      </c>
    </row>
    <row r="7" customFormat="false" ht="12.75" hidden="false" customHeight="false" outlineLevel="0" collapsed="false">
      <c r="A7" s="8" t="s">
        <v>35</v>
      </c>
      <c r="B7" s="9" t="n">
        <v>19376</v>
      </c>
      <c r="C7" s="9" t="n">
        <v>890</v>
      </c>
      <c r="D7" s="9" t="n">
        <v>4462</v>
      </c>
      <c r="E7" s="9" t="n">
        <v>3374</v>
      </c>
      <c r="F7" s="9" t="n">
        <v>770</v>
      </c>
      <c r="G7" s="9" t="n">
        <v>5149</v>
      </c>
      <c r="H7" s="9" t="n">
        <v>4731</v>
      </c>
      <c r="I7" s="9" t="n">
        <v>6825</v>
      </c>
      <c r="J7" s="9" t="n">
        <v>3239</v>
      </c>
      <c r="K7" s="9" t="n">
        <v>3586</v>
      </c>
      <c r="L7" s="9" t="n">
        <v>374</v>
      </c>
      <c r="M7" s="9" t="n">
        <v>127</v>
      </c>
      <c r="N7" s="9" t="n">
        <v>312</v>
      </c>
      <c r="O7" s="9" t="n">
        <v>842</v>
      </c>
      <c r="P7" s="9" t="n">
        <v>17905</v>
      </c>
      <c r="Q7" s="9" t="n">
        <v>10767</v>
      </c>
      <c r="R7" s="9" t="n">
        <v>2115</v>
      </c>
      <c r="S7" s="9" t="n">
        <v>5023</v>
      </c>
      <c r="T7" s="9" t="n">
        <v>190</v>
      </c>
      <c r="U7" s="9" t="n">
        <v>16393</v>
      </c>
      <c r="V7" s="9" t="n">
        <v>951</v>
      </c>
      <c r="W7" s="9" t="n">
        <v>410</v>
      </c>
      <c r="X7" s="9" t="n">
        <v>279</v>
      </c>
      <c r="Y7" s="9" t="n">
        <v>287</v>
      </c>
      <c r="Z7" s="9" t="n">
        <v>151</v>
      </c>
      <c r="AA7" s="9" t="n">
        <v>106</v>
      </c>
      <c r="AB7" s="9" t="n">
        <v>76</v>
      </c>
      <c r="AC7" s="9" t="n">
        <v>723</v>
      </c>
    </row>
    <row r="8" customFormat="false" ht="12.75" hidden="false" customHeight="false" outlineLevel="0" collapsed="false">
      <c r="A8" s="8" t="s">
        <v>36</v>
      </c>
      <c r="B8" s="9" t="n">
        <v>1559</v>
      </c>
      <c r="C8" s="9" t="n">
        <v>87</v>
      </c>
      <c r="D8" s="9" t="n">
        <v>309</v>
      </c>
      <c r="E8" s="9" t="n">
        <v>246</v>
      </c>
      <c r="F8" s="9" t="n">
        <v>72</v>
      </c>
      <c r="G8" s="9" t="n">
        <v>443</v>
      </c>
      <c r="H8" s="9" t="n">
        <v>402</v>
      </c>
      <c r="I8" s="9" t="n">
        <v>629</v>
      </c>
      <c r="J8" s="9" t="n">
        <v>359</v>
      </c>
      <c r="K8" s="9" t="n">
        <v>270</v>
      </c>
      <c r="L8" s="9" t="n">
        <v>7</v>
      </c>
      <c r="M8" s="9" t="n">
        <v>17</v>
      </c>
      <c r="N8" s="9" t="n">
        <v>13</v>
      </c>
      <c r="O8" s="9" t="n">
        <v>52</v>
      </c>
      <c r="P8" s="9" t="n">
        <v>1473</v>
      </c>
      <c r="Q8" s="9" t="n">
        <v>887</v>
      </c>
      <c r="R8" s="9" t="n">
        <v>200</v>
      </c>
      <c r="S8" s="9" t="n">
        <v>386</v>
      </c>
      <c r="T8" s="9" t="n">
        <v>4</v>
      </c>
      <c r="U8" s="9" t="n">
        <v>1382</v>
      </c>
      <c r="V8" s="9" t="n">
        <v>76</v>
      </c>
      <c r="W8" s="9" t="n">
        <v>25</v>
      </c>
      <c r="X8" s="9" t="n">
        <v>15</v>
      </c>
      <c r="Y8" s="9" t="n">
        <v>12</v>
      </c>
      <c r="Z8" s="9" t="n">
        <v>12</v>
      </c>
      <c r="AA8" s="9" t="n">
        <v>4</v>
      </c>
      <c r="AB8" s="9" t="n">
        <v>2</v>
      </c>
      <c r="AC8" s="9" t="n">
        <v>31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121988</v>
      </c>
      <c r="C9" s="11" t="n">
        <f aca="false">SUM(C5:C8)</f>
        <v>6814</v>
      </c>
      <c r="D9" s="11" t="n">
        <f aca="false">SUM(D5:D8)</f>
        <v>23003</v>
      </c>
      <c r="E9" s="11" t="n">
        <f aca="false">SUM(E5:E8)</f>
        <v>23916</v>
      </c>
      <c r="F9" s="11" t="n">
        <f aca="false">SUM(F5:F8)</f>
        <v>5606</v>
      </c>
      <c r="G9" s="11" t="n">
        <f aca="false">SUM(G5:G8)</f>
        <v>28729</v>
      </c>
      <c r="H9" s="11" t="n">
        <f aca="false">SUM(H5:H8)</f>
        <v>33920</v>
      </c>
      <c r="I9" s="11" t="n">
        <f aca="false">SUM(I5:I8)</f>
        <v>32156</v>
      </c>
      <c r="J9" s="11" t="n">
        <f aca="false">SUM(J5:J8)</f>
        <v>12448</v>
      </c>
      <c r="K9" s="11" t="n">
        <f aca="false">SUM(K5:K8)</f>
        <v>19708</v>
      </c>
      <c r="L9" s="11" t="n">
        <f aca="false">SUM(L5:L8)</f>
        <v>4529</v>
      </c>
      <c r="M9" s="11" t="n">
        <f aca="false">SUM(M5:M8)</f>
        <v>1054</v>
      </c>
      <c r="N9" s="11" t="n">
        <f aca="false">SUM(N5:N8)</f>
        <v>3448</v>
      </c>
      <c r="O9" s="11" t="n">
        <f aca="false">SUM(O5:O8)</f>
        <v>6184</v>
      </c>
      <c r="P9" s="11" t="n">
        <f aca="false">SUM(P5:P8)</f>
        <v>107871</v>
      </c>
      <c r="Q9" s="11" t="n">
        <f aca="false">SUM(Q5:Q8)</f>
        <v>56168</v>
      </c>
      <c r="R9" s="11" t="n">
        <f aca="false">SUM(R5:R8)</f>
        <v>13583</v>
      </c>
      <c r="S9" s="11" t="n">
        <f aca="false">SUM(S5:S8)</f>
        <v>38120</v>
      </c>
      <c r="T9" s="11" t="n">
        <f aca="false">SUM(T5:T8)</f>
        <v>3431</v>
      </c>
      <c r="U9" s="11" t="n">
        <f aca="false">SUM(U5:U8)</f>
        <v>88998</v>
      </c>
      <c r="V9" s="11" t="n">
        <f aca="false">SUM(V5:V8)</f>
        <v>8489</v>
      </c>
      <c r="W9" s="11" t="n">
        <f aca="false">SUM(W5:W8)</f>
        <v>4310</v>
      </c>
      <c r="X9" s="11" t="n">
        <f aca="false">SUM(X5:X8)</f>
        <v>3017</v>
      </c>
      <c r="Y9" s="11" t="n">
        <f aca="false">SUM(Y5:Y8)</f>
        <v>2667</v>
      </c>
      <c r="Z9" s="11" t="n">
        <f aca="false">SUM(Z5:Z8)</f>
        <v>1755</v>
      </c>
      <c r="AA9" s="11" t="n">
        <f aca="false">SUM(AA5:AA8)</f>
        <v>1252</v>
      </c>
      <c r="AB9" s="11" t="n">
        <f aca="false">SUM(AB5:AB8)</f>
        <v>1132</v>
      </c>
      <c r="AC9" s="11" t="n">
        <f aca="false">SUM(AC5:AC8)</f>
        <v>10368</v>
      </c>
    </row>
    <row r="81" customFormat="false" ht="25.5" hidden="false" customHeight="false" outlineLevel="0" collapsed="false"/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2.7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102389</v>
      </c>
      <c r="C5" s="9" t="n">
        <v>5589</v>
      </c>
      <c r="D5" s="9" t="n">
        <v>19003</v>
      </c>
      <c r="E5" s="9" t="n">
        <v>20902</v>
      </c>
      <c r="F5" s="9" t="n">
        <v>4415</v>
      </c>
      <c r="G5" s="9" t="n">
        <v>23474</v>
      </c>
      <c r="H5" s="9" t="n">
        <v>29006</v>
      </c>
      <c r="I5" s="9" t="n">
        <v>25466</v>
      </c>
      <c r="J5" s="9" t="n">
        <v>9562</v>
      </c>
      <c r="K5" s="9" t="n">
        <v>15904</v>
      </c>
      <c r="L5" s="9" t="n">
        <v>3726</v>
      </c>
      <c r="M5" s="9" t="n">
        <v>852</v>
      </c>
      <c r="N5" s="9" t="n">
        <v>2745</v>
      </c>
      <c r="O5" s="9" t="n">
        <v>5104</v>
      </c>
      <c r="P5" s="9" t="n">
        <v>90664</v>
      </c>
      <c r="Q5" s="9" t="n">
        <v>48425</v>
      </c>
      <c r="R5" s="9" t="n">
        <v>10781</v>
      </c>
      <c r="S5" s="9" t="n">
        <v>31458</v>
      </c>
      <c r="T5" s="9" t="n">
        <v>3024</v>
      </c>
      <c r="U5" s="9" t="n">
        <v>71632</v>
      </c>
      <c r="V5" s="9" t="n">
        <v>9393</v>
      </c>
      <c r="W5" s="9" t="n">
        <v>4060</v>
      </c>
      <c r="X5" s="9" t="n">
        <v>2591</v>
      </c>
      <c r="Y5" s="9" t="n">
        <v>2024</v>
      </c>
      <c r="Z5" s="9" t="n">
        <v>1590</v>
      </c>
      <c r="AA5" s="9" t="n">
        <v>1157</v>
      </c>
      <c r="AB5" s="9" t="n">
        <v>895</v>
      </c>
      <c r="AC5" s="9" t="n">
        <v>9047</v>
      </c>
    </row>
    <row r="6" customFormat="false" ht="12.75" hidden="false" customHeight="false" outlineLevel="0" collapsed="false">
      <c r="A6" s="8" t="s">
        <v>34</v>
      </c>
      <c r="B6" s="9" t="n">
        <v>11776</v>
      </c>
      <c r="C6" s="9" t="n">
        <v>645</v>
      </c>
      <c r="D6" s="9" t="n">
        <v>2045</v>
      </c>
      <c r="E6" s="9" t="n">
        <v>2352</v>
      </c>
      <c r="F6" s="9" t="n">
        <v>565</v>
      </c>
      <c r="G6" s="9" t="n">
        <v>2715</v>
      </c>
      <c r="H6" s="9" t="n">
        <v>3454</v>
      </c>
      <c r="I6" s="9" t="n">
        <v>2320</v>
      </c>
      <c r="J6" s="9" t="n">
        <v>657</v>
      </c>
      <c r="K6" s="9" t="n">
        <v>1663</v>
      </c>
      <c r="L6" s="9" t="n">
        <v>504</v>
      </c>
      <c r="M6" s="9" t="n">
        <v>102</v>
      </c>
      <c r="N6" s="9" t="n">
        <v>568</v>
      </c>
      <c r="O6" s="9" t="n">
        <v>464</v>
      </c>
      <c r="P6" s="9" t="n">
        <v>10452</v>
      </c>
      <c r="Q6" s="9" t="n">
        <v>5342</v>
      </c>
      <c r="R6" s="9" t="n">
        <v>1326</v>
      </c>
      <c r="S6" s="9" t="n">
        <v>3784</v>
      </c>
      <c r="T6" s="9" t="n">
        <v>190</v>
      </c>
      <c r="U6" s="9" t="n">
        <v>8809</v>
      </c>
      <c r="V6" s="9" t="n">
        <v>1192</v>
      </c>
      <c r="W6" s="9" t="n">
        <v>350</v>
      </c>
      <c r="X6" s="9" t="n">
        <v>218</v>
      </c>
      <c r="Y6" s="9" t="n">
        <v>201</v>
      </c>
      <c r="Z6" s="9" t="n">
        <v>158</v>
      </c>
      <c r="AA6" s="9" t="n">
        <v>108</v>
      </c>
      <c r="AB6" s="9" t="n">
        <v>77</v>
      </c>
      <c r="AC6" s="9" t="n">
        <v>663</v>
      </c>
    </row>
    <row r="7" customFormat="false" ht="12.75" hidden="false" customHeight="false" outlineLevel="0" collapsed="false">
      <c r="A7" s="8" t="s">
        <v>35</v>
      </c>
      <c r="B7" s="9" t="n">
        <v>20783</v>
      </c>
      <c r="C7" s="9" t="n">
        <v>887</v>
      </c>
      <c r="D7" s="9" t="n">
        <v>4730</v>
      </c>
      <c r="E7" s="9" t="n">
        <v>3748</v>
      </c>
      <c r="F7" s="9" t="n">
        <v>777</v>
      </c>
      <c r="G7" s="9" t="n">
        <v>5475</v>
      </c>
      <c r="H7" s="9" t="n">
        <v>5166</v>
      </c>
      <c r="I7" s="9" t="n">
        <v>7176</v>
      </c>
      <c r="J7" s="9" t="n">
        <v>3426</v>
      </c>
      <c r="K7" s="9" t="n">
        <v>3750</v>
      </c>
      <c r="L7" s="9" t="n">
        <v>390</v>
      </c>
      <c r="M7" s="9" t="n">
        <v>128</v>
      </c>
      <c r="N7" s="9" t="n">
        <v>344</v>
      </c>
      <c r="O7" s="9" t="n">
        <v>895</v>
      </c>
      <c r="P7" s="9" t="n">
        <v>19247</v>
      </c>
      <c r="Q7" s="9" t="n">
        <v>11693</v>
      </c>
      <c r="R7" s="9" t="n">
        <v>2288</v>
      </c>
      <c r="S7" s="9" t="n">
        <v>5266</v>
      </c>
      <c r="T7" s="9" t="n">
        <v>169</v>
      </c>
      <c r="U7" s="9" t="n">
        <v>17133</v>
      </c>
      <c r="V7" s="9" t="n">
        <v>1551</v>
      </c>
      <c r="W7" s="9" t="n">
        <v>461</v>
      </c>
      <c r="X7" s="9" t="n">
        <v>296</v>
      </c>
      <c r="Y7" s="9" t="n">
        <v>261</v>
      </c>
      <c r="Z7" s="9" t="n">
        <v>163</v>
      </c>
      <c r="AA7" s="9" t="n">
        <v>128</v>
      </c>
      <c r="AB7" s="9" t="n">
        <v>70</v>
      </c>
      <c r="AC7" s="9" t="n">
        <v>720</v>
      </c>
    </row>
    <row r="8" customFormat="false" ht="12.75" hidden="false" customHeight="false" outlineLevel="0" collapsed="false">
      <c r="A8" s="8" t="s">
        <v>36</v>
      </c>
      <c r="B8" s="9" t="n">
        <v>1538</v>
      </c>
      <c r="C8" s="9" t="n">
        <v>79</v>
      </c>
      <c r="D8" s="9" t="n">
        <v>314</v>
      </c>
      <c r="E8" s="9" t="n">
        <v>252</v>
      </c>
      <c r="F8" s="9" t="n">
        <v>61</v>
      </c>
      <c r="G8" s="9" t="n">
        <v>437</v>
      </c>
      <c r="H8" s="9" t="n">
        <v>395</v>
      </c>
      <c r="I8" s="9" t="n">
        <v>611</v>
      </c>
      <c r="J8" s="9" t="n">
        <v>356</v>
      </c>
      <c r="K8" s="9" t="n">
        <v>255</v>
      </c>
      <c r="L8" s="9" t="n">
        <v>5</v>
      </c>
      <c r="M8" s="9" t="n">
        <v>18</v>
      </c>
      <c r="N8" s="9" t="n">
        <v>12</v>
      </c>
      <c r="O8" s="9" t="n">
        <v>51</v>
      </c>
      <c r="P8" s="9" t="n">
        <v>1453</v>
      </c>
      <c r="Q8" s="9" t="n">
        <v>871</v>
      </c>
      <c r="R8" s="9" t="n">
        <v>201</v>
      </c>
      <c r="S8" s="9" t="n">
        <v>381</v>
      </c>
      <c r="T8" s="9" t="n">
        <v>4</v>
      </c>
      <c r="U8" s="9" t="n">
        <v>1281</v>
      </c>
      <c r="V8" s="9" t="n">
        <v>153</v>
      </c>
      <c r="W8" s="9" t="n">
        <v>30</v>
      </c>
      <c r="X8" s="9" t="n">
        <v>16</v>
      </c>
      <c r="Y8" s="9" t="n">
        <v>9</v>
      </c>
      <c r="Z8" s="9" t="n">
        <v>12</v>
      </c>
      <c r="AA8" s="9" t="n">
        <v>5</v>
      </c>
      <c r="AB8" s="9" t="n">
        <v>3</v>
      </c>
      <c r="AC8" s="9" t="n">
        <v>29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136486</v>
      </c>
      <c r="C9" s="11" t="n">
        <f aca="false">SUM(C5:C8)</f>
        <v>7200</v>
      </c>
      <c r="D9" s="11" t="n">
        <f aca="false">SUM(D5:D8)</f>
        <v>26092</v>
      </c>
      <c r="E9" s="11" t="n">
        <f aca="false">SUM(E5:E8)</f>
        <v>27254</v>
      </c>
      <c r="F9" s="11" t="n">
        <f aca="false">SUM(F5:F8)</f>
        <v>5818</v>
      </c>
      <c r="G9" s="11" t="n">
        <f aca="false">SUM(G5:G8)</f>
        <v>32101</v>
      </c>
      <c r="H9" s="11" t="n">
        <f aca="false">SUM(H5:H8)</f>
        <v>38021</v>
      </c>
      <c r="I9" s="11" t="n">
        <f aca="false">SUM(I5:I8)</f>
        <v>35573</v>
      </c>
      <c r="J9" s="11" t="n">
        <f aca="false">SUM(J5:J8)</f>
        <v>14001</v>
      </c>
      <c r="K9" s="11" t="n">
        <f aca="false">SUM(K5:K8)</f>
        <v>21572</v>
      </c>
      <c r="L9" s="11" t="n">
        <f aca="false">SUM(L5:L8)</f>
        <v>4625</v>
      </c>
      <c r="M9" s="11" t="n">
        <f aca="false">SUM(M5:M8)</f>
        <v>1100</v>
      </c>
      <c r="N9" s="11" t="n">
        <f aca="false">SUM(N5:N8)</f>
        <v>3669</v>
      </c>
      <c r="O9" s="11" t="n">
        <f aca="false">SUM(O5:O8)</f>
        <v>6514</v>
      </c>
      <c r="P9" s="11" t="n">
        <f aca="false">SUM(P5:P8)</f>
        <v>121816</v>
      </c>
      <c r="Q9" s="11" t="n">
        <f aca="false">SUM(Q5:Q8)</f>
        <v>66331</v>
      </c>
      <c r="R9" s="11" t="n">
        <f aca="false">SUM(R5:R8)</f>
        <v>14596</v>
      </c>
      <c r="S9" s="11" t="n">
        <f aca="false">SUM(S5:S8)</f>
        <v>40889</v>
      </c>
      <c r="T9" s="11" t="n">
        <f aca="false">SUM(T5:T8)</f>
        <v>3387</v>
      </c>
      <c r="U9" s="11" t="n">
        <f aca="false">SUM(U5:U8)</f>
        <v>98855</v>
      </c>
      <c r="V9" s="11" t="n">
        <f aca="false">SUM(V5:V8)</f>
        <v>12289</v>
      </c>
      <c r="W9" s="11" t="n">
        <f aca="false">SUM(W5:W8)</f>
        <v>4901</v>
      </c>
      <c r="X9" s="11" t="n">
        <f aca="false">SUM(X5:X8)</f>
        <v>3121</v>
      </c>
      <c r="Y9" s="11" t="n">
        <f aca="false">SUM(Y5:Y8)</f>
        <v>2495</v>
      </c>
      <c r="Z9" s="11" t="n">
        <f aca="false">SUM(Z5:Z8)</f>
        <v>1923</v>
      </c>
      <c r="AA9" s="11" t="n">
        <f aca="false">SUM(AA5:AA8)</f>
        <v>1398</v>
      </c>
      <c r="AB9" s="11" t="n">
        <f aca="false">SUM(AB5:AB8)</f>
        <v>1045</v>
      </c>
      <c r="AC9" s="11" t="n">
        <f aca="false">SUM(AC5:AC8)</f>
        <v>10459</v>
      </c>
    </row>
    <row r="81" customFormat="false" ht="25.5" hidden="false" customHeight="false" outlineLevel="0" collapsed="false"/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2.7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64521.25</v>
      </c>
      <c r="C5" s="9" t="n">
        <v>3464.1667</v>
      </c>
      <c r="D5" s="9" t="n">
        <v>10707.5</v>
      </c>
      <c r="E5" s="9" t="n">
        <v>13667.8333</v>
      </c>
      <c r="F5" s="9" t="n">
        <v>2909.1667</v>
      </c>
      <c r="G5" s="9" t="n">
        <v>14309.0833</v>
      </c>
      <c r="H5" s="9" t="n">
        <v>19463.5</v>
      </c>
      <c r="I5" s="9" t="n">
        <v>14356.3333</v>
      </c>
      <c r="J5" s="9" t="n">
        <v>5129.9167</v>
      </c>
      <c r="K5" s="9" t="n">
        <v>9226.4167</v>
      </c>
      <c r="L5" s="9" t="n">
        <v>3457.6667</v>
      </c>
      <c r="M5" s="9" t="n">
        <v>733</v>
      </c>
      <c r="N5" s="9" t="n">
        <v>2248.1667</v>
      </c>
      <c r="O5" s="9" t="n">
        <v>4749.75</v>
      </c>
      <c r="P5" s="9" t="n">
        <v>53716.5833</v>
      </c>
      <c r="Q5" s="9" t="n">
        <v>21698.1667</v>
      </c>
      <c r="R5" s="9" t="n">
        <v>7720.4167</v>
      </c>
      <c r="S5" s="9" t="n">
        <v>24298</v>
      </c>
      <c r="T5" s="9" t="n">
        <v>3073.75</v>
      </c>
      <c r="U5" s="9" t="n">
        <v>30730.5</v>
      </c>
      <c r="V5" s="9" t="n">
        <v>12320.9167</v>
      </c>
      <c r="W5" s="9" t="n">
        <v>4251.1667</v>
      </c>
      <c r="X5" s="9" t="n">
        <v>2669.9167</v>
      </c>
      <c r="Y5" s="9" t="n">
        <v>1903.3333</v>
      </c>
      <c r="Z5" s="9" t="n">
        <v>1480.9167</v>
      </c>
      <c r="AA5" s="9" t="n">
        <v>1177.9167</v>
      </c>
      <c r="AB5" s="9" t="n">
        <v>981.3333</v>
      </c>
      <c r="AC5" s="9" t="n">
        <v>9005.25</v>
      </c>
    </row>
    <row r="6" customFormat="false" ht="12.75" hidden="false" customHeight="false" outlineLevel="0" collapsed="false">
      <c r="A6" s="8" t="s">
        <v>34</v>
      </c>
      <c r="B6" s="9" t="n">
        <v>7233.6667</v>
      </c>
      <c r="C6" s="9" t="n">
        <v>365.5833</v>
      </c>
      <c r="D6" s="9" t="n">
        <v>1126.1667</v>
      </c>
      <c r="E6" s="9" t="n">
        <v>1489</v>
      </c>
      <c r="F6" s="9" t="n">
        <v>348.75</v>
      </c>
      <c r="G6" s="9" t="n">
        <v>1604.5</v>
      </c>
      <c r="H6" s="9" t="n">
        <v>2299.6667</v>
      </c>
      <c r="I6" s="9" t="n">
        <v>1298</v>
      </c>
      <c r="J6" s="9" t="n">
        <v>344</v>
      </c>
      <c r="K6" s="9" t="n">
        <v>954</v>
      </c>
      <c r="L6" s="9" t="n">
        <v>437.5833</v>
      </c>
      <c r="M6" s="9" t="n">
        <v>67.4167</v>
      </c>
      <c r="N6" s="9" t="n">
        <v>460.0833</v>
      </c>
      <c r="O6" s="9" t="n">
        <v>420.25</v>
      </c>
      <c r="P6" s="9" t="n">
        <v>6109.8333</v>
      </c>
      <c r="Q6" s="9" t="n">
        <v>2594.5833</v>
      </c>
      <c r="R6" s="9" t="n">
        <v>861.0833</v>
      </c>
      <c r="S6" s="9" t="n">
        <v>2654.1667</v>
      </c>
      <c r="T6" s="9" t="n">
        <v>176.0833</v>
      </c>
      <c r="U6" s="9" t="n">
        <v>3752.1667</v>
      </c>
      <c r="V6" s="9" t="n">
        <v>1657.3333</v>
      </c>
      <c r="W6" s="9" t="n">
        <v>463.25</v>
      </c>
      <c r="X6" s="9" t="n">
        <v>234.25</v>
      </c>
      <c r="Y6" s="9" t="n">
        <v>167.5833</v>
      </c>
      <c r="Z6" s="9" t="n">
        <v>124.4167</v>
      </c>
      <c r="AA6" s="9" t="n">
        <v>96.3333</v>
      </c>
      <c r="AB6" s="9" t="n">
        <v>77</v>
      </c>
      <c r="AC6" s="9" t="n">
        <v>661.3333</v>
      </c>
    </row>
    <row r="7" customFormat="false" ht="12.75" hidden="false" customHeight="false" outlineLevel="0" collapsed="false">
      <c r="A7" s="8" t="s">
        <v>35</v>
      </c>
      <c r="B7" s="9" t="n">
        <v>11602.8333</v>
      </c>
      <c r="C7" s="9" t="n">
        <v>481.75</v>
      </c>
      <c r="D7" s="9" t="n">
        <v>2460.0833</v>
      </c>
      <c r="E7" s="9" t="n">
        <v>2255.75</v>
      </c>
      <c r="F7" s="9" t="n">
        <v>399.6667</v>
      </c>
      <c r="G7" s="9" t="n">
        <v>3023.25</v>
      </c>
      <c r="H7" s="9" t="n">
        <v>2982.3333</v>
      </c>
      <c r="I7" s="9" t="n">
        <v>3770.75</v>
      </c>
      <c r="J7" s="9" t="n">
        <v>1751.3333</v>
      </c>
      <c r="K7" s="9" t="n">
        <v>2019.4167</v>
      </c>
      <c r="L7" s="9" t="n">
        <v>344.0833</v>
      </c>
      <c r="M7" s="9" t="n">
        <v>93.9167</v>
      </c>
      <c r="N7" s="9" t="n">
        <v>237.6667</v>
      </c>
      <c r="O7" s="9" t="n">
        <v>840</v>
      </c>
      <c r="P7" s="9" t="n">
        <v>10236.1667</v>
      </c>
      <c r="Q7" s="9" t="n">
        <v>5432.25</v>
      </c>
      <c r="R7" s="9" t="n">
        <v>1373.75</v>
      </c>
      <c r="S7" s="9" t="n">
        <v>3430.1667</v>
      </c>
      <c r="T7" s="9" t="n">
        <v>195.0833</v>
      </c>
      <c r="U7" s="9" t="n">
        <v>6508</v>
      </c>
      <c r="V7" s="9" t="n">
        <v>2844.4167</v>
      </c>
      <c r="W7" s="9" t="n">
        <v>644.9167</v>
      </c>
      <c r="X7" s="9" t="n">
        <v>315.3333</v>
      </c>
      <c r="Y7" s="9" t="n">
        <v>205.25</v>
      </c>
      <c r="Z7" s="9" t="n">
        <v>156.3333</v>
      </c>
      <c r="AA7" s="9" t="n">
        <v>120</v>
      </c>
      <c r="AB7" s="9" t="n">
        <v>96.8333</v>
      </c>
      <c r="AC7" s="9" t="n">
        <v>711.75</v>
      </c>
    </row>
    <row r="8" customFormat="false" ht="12.75" hidden="false" customHeight="false" outlineLevel="0" collapsed="false">
      <c r="A8" s="8" t="s">
        <v>36</v>
      </c>
      <c r="B8" s="9" t="n">
        <v>859.9167</v>
      </c>
      <c r="C8" s="9" t="n">
        <v>41.3333</v>
      </c>
      <c r="D8" s="9" t="n">
        <v>167.8333</v>
      </c>
      <c r="E8" s="9" t="n">
        <v>159.9167</v>
      </c>
      <c r="F8" s="9" t="n">
        <v>37.8333</v>
      </c>
      <c r="G8" s="9" t="n">
        <v>228.6667</v>
      </c>
      <c r="H8" s="9" t="n">
        <v>224.3333</v>
      </c>
      <c r="I8" s="9" t="n">
        <v>337</v>
      </c>
      <c r="J8" s="9" t="n">
        <v>191.9167</v>
      </c>
      <c r="K8" s="9" t="n">
        <v>145.0833</v>
      </c>
      <c r="L8" s="9" t="n">
        <v>7.8333</v>
      </c>
      <c r="M8" s="9" t="n">
        <v>15.25</v>
      </c>
      <c r="N8" s="9" t="n">
        <v>9.0833</v>
      </c>
      <c r="O8" s="9" t="n">
        <v>50.75</v>
      </c>
      <c r="P8" s="9" t="n">
        <v>782.1667</v>
      </c>
      <c r="Q8" s="9" t="n">
        <v>426.75</v>
      </c>
      <c r="R8" s="9" t="n">
        <v>118.4167</v>
      </c>
      <c r="S8" s="9" t="n">
        <v>237</v>
      </c>
      <c r="T8" s="9" t="n">
        <v>2.6667</v>
      </c>
      <c r="U8" s="9" t="n">
        <v>507.1667</v>
      </c>
      <c r="V8" s="9" t="n">
        <v>236.4167</v>
      </c>
      <c r="W8" s="9" t="n">
        <v>46.25</v>
      </c>
      <c r="X8" s="9" t="n">
        <v>14.4167</v>
      </c>
      <c r="Y8" s="9" t="n">
        <v>9</v>
      </c>
      <c r="Z8" s="9" t="n">
        <v>6.5833</v>
      </c>
      <c r="AA8" s="9" t="n">
        <v>3.5833</v>
      </c>
      <c r="AB8" s="9" t="n">
        <v>2.3333</v>
      </c>
      <c r="AC8" s="9" t="n">
        <v>34.1667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84217.6667</v>
      </c>
      <c r="C9" s="11" t="n">
        <f aca="false">SUM(C5:C8)</f>
        <v>4352.8333</v>
      </c>
      <c r="D9" s="11" t="n">
        <f aca="false">SUM(D5:D8)</f>
        <v>14461.5833</v>
      </c>
      <c r="E9" s="11" t="n">
        <f aca="false">SUM(E5:E8)</f>
        <v>17572.5</v>
      </c>
      <c r="F9" s="11" t="n">
        <f aca="false">SUM(F5:F8)</f>
        <v>3695.4167</v>
      </c>
      <c r="G9" s="11" t="n">
        <f aca="false">SUM(G5:G8)</f>
        <v>19165.5</v>
      </c>
      <c r="H9" s="11" t="n">
        <f aca="false">SUM(H5:H8)</f>
        <v>24969.8333</v>
      </c>
      <c r="I9" s="11" t="n">
        <f aca="false">SUM(I5:I8)</f>
        <v>19762.0833</v>
      </c>
      <c r="J9" s="11" t="n">
        <f aca="false">SUM(J5:J8)</f>
        <v>7417.1667</v>
      </c>
      <c r="K9" s="11" t="n">
        <f aca="false">SUM(K5:K8)</f>
        <v>12344.9167</v>
      </c>
      <c r="L9" s="11" t="n">
        <f aca="false">SUM(L5:L8)</f>
        <v>4247.1666</v>
      </c>
      <c r="M9" s="11" t="n">
        <f aca="false">SUM(M5:M8)</f>
        <v>909.5834</v>
      </c>
      <c r="N9" s="11" t="n">
        <f aca="false">SUM(N5:N8)</f>
        <v>2955</v>
      </c>
      <c r="O9" s="11" t="n">
        <f aca="false">SUM(O5:O8)</f>
        <v>6060.75</v>
      </c>
      <c r="P9" s="11" t="n">
        <f aca="false">SUM(P5:P8)</f>
        <v>70844.75</v>
      </c>
      <c r="Q9" s="11" t="n">
        <f aca="false">SUM(Q5:Q8)</f>
        <v>30151.75</v>
      </c>
      <c r="R9" s="11" t="n">
        <f aca="false">SUM(R5:R8)</f>
        <v>10073.6667</v>
      </c>
      <c r="S9" s="11" t="n">
        <f aca="false">SUM(S5:S8)</f>
        <v>30619.3334</v>
      </c>
      <c r="T9" s="11" t="n">
        <f aca="false">SUM(T5:T8)</f>
        <v>3447.5833</v>
      </c>
      <c r="U9" s="11" t="n">
        <f aca="false">SUM(U5:U8)</f>
        <v>41497.8334</v>
      </c>
      <c r="V9" s="11" t="n">
        <f aca="false">SUM(V5:V8)</f>
        <v>17059.0834</v>
      </c>
      <c r="W9" s="11" t="n">
        <f aca="false">SUM(W5:W8)</f>
        <v>5405.5834</v>
      </c>
      <c r="X9" s="11" t="n">
        <f aca="false">SUM(X5:X8)</f>
        <v>3233.9167</v>
      </c>
      <c r="Y9" s="11" t="n">
        <f aca="false">SUM(Y5:Y8)</f>
        <v>2285.1666</v>
      </c>
      <c r="Z9" s="11" t="n">
        <f aca="false">SUM(Z5:Z8)</f>
        <v>1768.25</v>
      </c>
      <c r="AA9" s="11" t="n">
        <f aca="false">SUM(AA5:AA8)</f>
        <v>1397.8333</v>
      </c>
      <c r="AB9" s="11" t="n">
        <f aca="false">SUM(AB5:AB8)</f>
        <v>1157.4999</v>
      </c>
      <c r="AC9" s="11" t="n">
        <f aca="false">SUM(AC5:AC8)</f>
        <v>10412.5</v>
      </c>
    </row>
    <row r="81" customFormat="false" ht="25.5" hidden="false" customHeight="false" outlineLevel="0" collapsed="false"/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2.7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86590</v>
      </c>
      <c r="C5" s="9" t="n">
        <v>4525</v>
      </c>
      <c r="D5" s="9" t="n">
        <v>14978</v>
      </c>
      <c r="E5" s="9" t="n">
        <v>17519</v>
      </c>
      <c r="F5" s="9" t="n">
        <v>3865</v>
      </c>
      <c r="G5" s="9" t="n">
        <v>20181</v>
      </c>
      <c r="H5" s="9" t="n">
        <v>25522</v>
      </c>
      <c r="I5" s="9" t="n">
        <v>20326</v>
      </c>
      <c r="J5" s="9" t="n">
        <v>7402</v>
      </c>
      <c r="K5" s="9" t="n">
        <v>12924</v>
      </c>
      <c r="L5" s="9" t="n">
        <v>3720</v>
      </c>
      <c r="M5" s="9" t="n">
        <v>872</v>
      </c>
      <c r="N5" s="9" t="n">
        <v>2610</v>
      </c>
      <c r="O5" s="9" t="n">
        <v>4840</v>
      </c>
      <c r="P5" s="9" t="n">
        <v>75159</v>
      </c>
      <c r="Q5" s="9" t="n">
        <v>35822</v>
      </c>
      <c r="R5" s="9" t="n">
        <v>9941</v>
      </c>
      <c r="S5" s="9" t="n">
        <v>29396</v>
      </c>
      <c r="T5" s="9" t="n">
        <v>3109</v>
      </c>
      <c r="U5" s="9" t="n">
        <v>28815</v>
      </c>
      <c r="V5" s="9" t="n">
        <v>36411</v>
      </c>
      <c r="W5" s="9" t="n">
        <v>4087</v>
      </c>
      <c r="X5" s="9" t="n">
        <v>2500</v>
      </c>
      <c r="Y5" s="9" t="n">
        <v>1914</v>
      </c>
      <c r="Z5" s="9" t="n">
        <v>1705</v>
      </c>
      <c r="AA5" s="9" t="n">
        <v>1191</v>
      </c>
      <c r="AB5" s="9" t="n">
        <v>950</v>
      </c>
      <c r="AC5" s="9" t="n">
        <v>9017</v>
      </c>
    </row>
    <row r="6" customFormat="false" ht="12.75" hidden="false" customHeight="false" outlineLevel="0" collapsed="false">
      <c r="A6" s="8" t="s">
        <v>34</v>
      </c>
      <c r="B6" s="9" t="n">
        <v>10453</v>
      </c>
      <c r="C6" s="9" t="n">
        <v>486</v>
      </c>
      <c r="D6" s="9" t="n">
        <v>1648</v>
      </c>
      <c r="E6" s="9" t="n">
        <v>2065</v>
      </c>
      <c r="F6" s="9" t="n">
        <v>512</v>
      </c>
      <c r="G6" s="9" t="n">
        <v>2450</v>
      </c>
      <c r="H6" s="9" t="n">
        <v>3292</v>
      </c>
      <c r="I6" s="9" t="n">
        <v>1916</v>
      </c>
      <c r="J6" s="9" t="n">
        <v>545</v>
      </c>
      <c r="K6" s="9" t="n">
        <v>1371</v>
      </c>
      <c r="L6" s="9" t="n">
        <v>494</v>
      </c>
      <c r="M6" s="9" t="n">
        <v>88</v>
      </c>
      <c r="N6" s="9" t="n">
        <v>485</v>
      </c>
      <c r="O6" s="9" t="n">
        <v>445</v>
      </c>
      <c r="P6" s="9" t="n">
        <v>9255</v>
      </c>
      <c r="Q6" s="9" t="n">
        <v>4458</v>
      </c>
      <c r="R6" s="9" t="n">
        <v>1297</v>
      </c>
      <c r="S6" s="9" t="n">
        <v>3500</v>
      </c>
      <c r="T6" s="9" t="n">
        <v>180</v>
      </c>
      <c r="U6" s="9" t="n">
        <v>3317</v>
      </c>
      <c r="V6" s="9" t="n">
        <v>5422</v>
      </c>
      <c r="W6" s="9" t="n">
        <v>410</v>
      </c>
      <c r="X6" s="9" t="n">
        <v>190</v>
      </c>
      <c r="Y6" s="9" t="n">
        <v>137</v>
      </c>
      <c r="Z6" s="9" t="n">
        <v>141</v>
      </c>
      <c r="AA6" s="9" t="n">
        <v>92</v>
      </c>
      <c r="AB6" s="9" t="n">
        <v>70</v>
      </c>
      <c r="AC6" s="9" t="n">
        <v>674</v>
      </c>
    </row>
    <row r="7" customFormat="false" ht="12.75" hidden="false" customHeight="false" outlineLevel="0" collapsed="false">
      <c r="A7" s="8" t="s">
        <v>35</v>
      </c>
      <c r="B7" s="9" t="n">
        <v>18253</v>
      </c>
      <c r="C7" s="9" t="n">
        <v>717</v>
      </c>
      <c r="D7" s="9" t="n">
        <v>3901</v>
      </c>
      <c r="E7" s="9" t="n">
        <v>3225</v>
      </c>
      <c r="F7" s="9" t="n">
        <v>598</v>
      </c>
      <c r="G7" s="9" t="n">
        <v>5029</v>
      </c>
      <c r="H7" s="9" t="n">
        <v>4783</v>
      </c>
      <c r="I7" s="9" t="n">
        <v>5884</v>
      </c>
      <c r="J7" s="9" t="n">
        <v>2768</v>
      </c>
      <c r="K7" s="9" t="n">
        <v>3116</v>
      </c>
      <c r="L7" s="9" t="n">
        <v>407</v>
      </c>
      <c r="M7" s="9" t="n">
        <v>136</v>
      </c>
      <c r="N7" s="9" t="n">
        <v>303</v>
      </c>
      <c r="O7" s="9" t="n">
        <v>870</v>
      </c>
      <c r="P7" s="9" t="n">
        <v>16705</v>
      </c>
      <c r="Q7" s="9" t="n">
        <v>9577</v>
      </c>
      <c r="R7" s="9" t="n">
        <v>2145</v>
      </c>
      <c r="S7" s="9" t="n">
        <v>4983</v>
      </c>
      <c r="T7" s="9" t="n">
        <v>239</v>
      </c>
      <c r="U7" s="9" t="n">
        <v>5709</v>
      </c>
      <c r="V7" s="9" t="n">
        <v>10390</v>
      </c>
      <c r="W7" s="9" t="n">
        <v>564</v>
      </c>
      <c r="X7" s="9" t="n">
        <v>280</v>
      </c>
      <c r="Y7" s="9" t="n">
        <v>165</v>
      </c>
      <c r="Z7" s="9" t="n">
        <v>215</v>
      </c>
      <c r="AA7" s="9" t="n">
        <v>113</v>
      </c>
      <c r="AB7" s="9" t="n">
        <v>102</v>
      </c>
      <c r="AC7" s="9" t="n">
        <v>715</v>
      </c>
    </row>
    <row r="8" customFormat="false" ht="12.75" hidden="false" customHeight="false" outlineLevel="0" collapsed="false">
      <c r="A8" s="8" t="s">
        <v>36</v>
      </c>
      <c r="B8" s="9" t="n">
        <v>1276</v>
      </c>
      <c r="C8" s="9" t="n">
        <v>41</v>
      </c>
      <c r="D8" s="9" t="n">
        <v>250</v>
      </c>
      <c r="E8" s="9" t="n">
        <v>230</v>
      </c>
      <c r="F8" s="9" t="n">
        <v>44</v>
      </c>
      <c r="G8" s="9" t="n">
        <v>360</v>
      </c>
      <c r="H8" s="9" t="n">
        <v>351</v>
      </c>
      <c r="I8" s="9" t="n">
        <v>498</v>
      </c>
      <c r="J8" s="9" t="n">
        <v>286</v>
      </c>
      <c r="K8" s="9" t="n">
        <v>212</v>
      </c>
      <c r="L8" s="9" t="n">
        <v>12</v>
      </c>
      <c r="M8" s="9" t="n">
        <v>18</v>
      </c>
      <c r="N8" s="9" t="n">
        <v>15</v>
      </c>
      <c r="O8" s="9" t="n">
        <v>47</v>
      </c>
      <c r="P8" s="9" t="n">
        <v>1192</v>
      </c>
      <c r="Q8" s="9" t="n">
        <v>676</v>
      </c>
      <c r="R8" s="9" t="n">
        <v>185</v>
      </c>
      <c r="S8" s="9" t="n">
        <v>331</v>
      </c>
      <c r="T8" s="9" t="n">
        <v>4</v>
      </c>
      <c r="U8" s="9" t="n">
        <v>345</v>
      </c>
      <c r="V8" s="9" t="n">
        <v>843</v>
      </c>
      <c r="W8" s="9" t="n">
        <v>28</v>
      </c>
      <c r="X8" s="9" t="n">
        <v>6</v>
      </c>
      <c r="Y8" s="9" t="n">
        <v>7</v>
      </c>
      <c r="Z8" s="9" t="n">
        <v>6</v>
      </c>
      <c r="AA8" s="9" t="n">
        <v>1</v>
      </c>
      <c r="AB8" s="9" t="n">
        <v>4</v>
      </c>
      <c r="AC8" s="9" t="n">
        <v>36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116572</v>
      </c>
      <c r="C9" s="11" t="n">
        <f aca="false">SUM(C5:C8)</f>
        <v>5769</v>
      </c>
      <c r="D9" s="11" t="n">
        <f aca="false">SUM(D5:D8)</f>
        <v>20777</v>
      </c>
      <c r="E9" s="11" t="n">
        <f aca="false">SUM(E5:E8)</f>
        <v>23039</v>
      </c>
      <c r="F9" s="11" t="n">
        <f aca="false">SUM(F5:F8)</f>
        <v>5019</v>
      </c>
      <c r="G9" s="11" t="n">
        <f aca="false">SUM(G5:G8)</f>
        <v>28020</v>
      </c>
      <c r="H9" s="11" t="n">
        <f aca="false">SUM(H5:H8)</f>
        <v>33948</v>
      </c>
      <c r="I9" s="11" t="n">
        <f aca="false">SUM(I5:I8)</f>
        <v>28624</v>
      </c>
      <c r="J9" s="11" t="n">
        <f aca="false">SUM(J5:J8)</f>
        <v>11001</v>
      </c>
      <c r="K9" s="11" t="n">
        <f aca="false">SUM(K5:K8)</f>
        <v>17623</v>
      </c>
      <c r="L9" s="11" t="n">
        <f aca="false">SUM(L5:L8)</f>
        <v>4633</v>
      </c>
      <c r="M9" s="11" t="n">
        <f aca="false">SUM(M5:M8)</f>
        <v>1114</v>
      </c>
      <c r="N9" s="11" t="n">
        <f aca="false">SUM(N5:N8)</f>
        <v>3413</v>
      </c>
      <c r="O9" s="11" t="n">
        <f aca="false">SUM(O5:O8)</f>
        <v>6202</v>
      </c>
      <c r="P9" s="11" t="n">
        <f aca="false">SUM(P5:P8)</f>
        <v>102311</v>
      </c>
      <c r="Q9" s="11" t="n">
        <f aca="false">SUM(Q5:Q8)</f>
        <v>50533</v>
      </c>
      <c r="R9" s="11" t="n">
        <f aca="false">SUM(R5:R8)</f>
        <v>13568</v>
      </c>
      <c r="S9" s="11" t="n">
        <f aca="false">SUM(S5:S8)</f>
        <v>38210</v>
      </c>
      <c r="T9" s="11" t="n">
        <f aca="false">SUM(T5:T8)</f>
        <v>3532</v>
      </c>
      <c r="U9" s="11" t="n">
        <f aca="false">SUM(U5:U8)</f>
        <v>38186</v>
      </c>
      <c r="V9" s="11" t="n">
        <f aca="false">SUM(V5:V8)</f>
        <v>53066</v>
      </c>
      <c r="W9" s="11" t="n">
        <f aca="false">SUM(W5:W8)</f>
        <v>5089</v>
      </c>
      <c r="X9" s="11" t="n">
        <f aca="false">SUM(X5:X8)</f>
        <v>2976</v>
      </c>
      <c r="Y9" s="11" t="n">
        <f aca="false">SUM(Y5:Y8)</f>
        <v>2223</v>
      </c>
      <c r="Z9" s="11" t="n">
        <f aca="false">SUM(Z5:Z8)</f>
        <v>2067</v>
      </c>
      <c r="AA9" s="11" t="n">
        <f aca="false">SUM(AA5:AA8)</f>
        <v>1397</v>
      </c>
      <c r="AB9" s="11" t="n">
        <f aca="false">SUM(AB5:AB8)</f>
        <v>1126</v>
      </c>
      <c r="AC9" s="11" t="n">
        <f aca="false">SUM(AC5:AC8)</f>
        <v>10442</v>
      </c>
    </row>
    <row r="81" customFormat="false" ht="25.5" hidden="false" customHeight="false" outlineLevel="0" collapsed="false"/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2.7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65768</v>
      </c>
      <c r="C5" s="9" t="n">
        <v>3526</v>
      </c>
      <c r="D5" s="9" t="n">
        <v>10451</v>
      </c>
      <c r="E5" s="9" t="n">
        <v>13615</v>
      </c>
      <c r="F5" s="9" t="n">
        <v>3111</v>
      </c>
      <c r="G5" s="9" t="n">
        <v>14760</v>
      </c>
      <c r="H5" s="9" t="n">
        <v>20305</v>
      </c>
      <c r="I5" s="9" t="n">
        <v>14899</v>
      </c>
      <c r="J5" s="9" t="n">
        <v>5055</v>
      </c>
      <c r="K5" s="9" t="n">
        <v>9844</v>
      </c>
      <c r="L5" s="9" t="n">
        <v>3619</v>
      </c>
      <c r="M5" s="9" t="n">
        <v>781</v>
      </c>
      <c r="N5" s="9" t="n">
        <v>2246</v>
      </c>
      <c r="O5" s="9" t="n">
        <v>4718</v>
      </c>
      <c r="P5" s="9" t="n">
        <v>54960</v>
      </c>
      <c r="Q5" s="9" t="n">
        <v>21660</v>
      </c>
      <c r="R5" s="9" t="n">
        <v>8010</v>
      </c>
      <c r="S5" s="9" t="n">
        <v>25290</v>
      </c>
      <c r="T5" s="9" t="n">
        <v>3063</v>
      </c>
      <c r="U5" s="9" t="n">
        <v>20658</v>
      </c>
      <c r="V5" s="9" t="n">
        <v>22525</v>
      </c>
      <c r="W5" s="9" t="n">
        <v>5209</v>
      </c>
      <c r="X5" s="9" t="n">
        <v>2604</v>
      </c>
      <c r="Y5" s="9" t="n">
        <v>1868</v>
      </c>
      <c r="Z5" s="9" t="n">
        <v>1589</v>
      </c>
      <c r="AA5" s="9" t="n">
        <v>1296</v>
      </c>
      <c r="AB5" s="9" t="n">
        <v>934</v>
      </c>
      <c r="AC5" s="9" t="n">
        <v>9085</v>
      </c>
    </row>
    <row r="6" customFormat="false" ht="12.75" hidden="false" customHeight="false" outlineLevel="0" collapsed="false">
      <c r="A6" s="8" t="s">
        <v>34</v>
      </c>
      <c r="B6" s="9" t="n">
        <v>8807</v>
      </c>
      <c r="C6" s="9" t="n">
        <v>418</v>
      </c>
      <c r="D6" s="9" t="n">
        <v>1301</v>
      </c>
      <c r="E6" s="9" t="n">
        <v>1740</v>
      </c>
      <c r="F6" s="9" t="n">
        <v>436</v>
      </c>
      <c r="G6" s="9" t="n">
        <v>2026</v>
      </c>
      <c r="H6" s="9" t="n">
        <v>2886</v>
      </c>
      <c r="I6" s="9" t="n">
        <v>1646</v>
      </c>
      <c r="J6" s="9" t="n">
        <v>431</v>
      </c>
      <c r="K6" s="9" t="n">
        <v>1215</v>
      </c>
      <c r="L6" s="9" t="n">
        <v>487</v>
      </c>
      <c r="M6" s="9" t="n">
        <v>64</v>
      </c>
      <c r="N6" s="9" t="n">
        <v>514</v>
      </c>
      <c r="O6" s="9" t="n">
        <v>436</v>
      </c>
      <c r="P6" s="9" t="n">
        <v>7607</v>
      </c>
      <c r="Q6" s="9" t="n">
        <v>3455</v>
      </c>
      <c r="R6" s="9" t="n">
        <v>1060</v>
      </c>
      <c r="S6" s="9" t="n">
        <v>3092</v>
      </c>
      <c r="T6" s="9" t="n">
        <v>186</v>
      </c>
      <c r="U6" s="9" t="n">
        <v>2691</v>
      </c>
      <c r="V6" s="9" t="n">
        <v>4081</v>
      </c>
      <c r="W6" s="9" t="n">
        <v>713</v>
      </c>
      <c r="X6" s="9" t="n">
        <v>224</v>
      </c>
      <c r="Y6" s="9" t="n">
        <v>130</v>
      </c>
      <c r="Z6" s="9" t="n">
        <v>126</v>
      </c>
      <c r="AA6" s="9" t="n">
        <v>102</v>
      </c>
      <c r="AB6" s="9" t="n">
        <v>72</v>
      </c>
      <c r="AC6" s="9" t="n">
        <v>668</v>
      </c>
    </row>
    <row r="7" customFormat="false" ht="12.75" hidden="false" customHeight="false" outlineLevel="0" collapsed="false">
      <c r="A7" s="8" t="s">
        <v>35</v>
      </c>
      <c r="B7" s="9" t="n">
        <v>14404</v>
      </c>
      <c r="C7" s="9" t="n">
        <v>609</v>
      </c>
      <c r="D7" s="9" t="n">
        <v>2965</v>
      </c>
      <c r="E7" s="9" t="n">
        <v>2570</v>
      </c>
      <c r="F7" s="9" t="n">
        <v>487</v>
      </c>
      <c r="G7" s="9" t="n">
        <v>3949</v>
      </c>
      <c r="H7" s="9" t="n">
        <v>3824</v>
      </c>
      <c r="I7" s="9" t="n">
        <v>4584</v>
      </c>
      <c r="J7" s="9" t="n">
        <v>2112</v>
      </c>
      <c r="K7" s="9" t="n">
        <v>2472</v>
      </c>
      <c r="L7" s="9" t="n">
        <v>389</v>
      </c>
      <c r="M7" s="9" t="n">
        <v>104</v>
      </c>
      <c r="N7" s="9" t="n">
        <v>250</v>
      </c>
      <c r="O7" s="9" t="n">
        <v>849</v>
      </c>
      <c r="P7" s="9" t="n">
        <v>12969</v>
      </c>
      <c r="Q7" s="9" t="n">
        <v>6940</v>
      </c>
      <c r="R7" s="9" t="n">
        <v>1694</v>
      </c>
      <c r="S7" s="9" t="n">
        <v>4335</v>
      </c>
      <c r="T7" s="9" t="n">
        <v>232</v>
      </c>
      <c r="U7" s="9" t="n">
        <v>4184</v>
      </c>
      <c r="V7" s="9" t="n">
        <v>7659</v>
      </c>
      <c r="W7" s="9" t="n">
        <v>939</v>
      </c>
      <c r="X7" s="9" t="n">
        <v>313</v>
      </c>
      <c r="Y7" s="9" t="n">
        <v>162</v>
      </c>
      <c r="Z7" s="9" t="n">
        <v>202</v>
      </c>
      <c r="AA7" s="9" t="n">
        <v>129</v>
      </c>
      <c r="AB7" s="9" t="n">
        <v>92</v>
      </c>
      <c r="AC7" s="9" t="n">
        <v>724</v>
      </c>
    </row>
    <row r="8" customFormat="false" ht="12.75" hidden="false" customHeight="false" outlineLevel="0" collapsed="false">
      <c r="A8" s="8" t="s">
        <v>36</v>
      </c>
      <c r="B8" s="9" t="n">
        <v>1099</v>
      </c>
      <c r="C8" s="9" t="n">
        <v>34</v>
      </c>
      <c r="D8" s="9" t="n">
        <v>213</v>
      </c>
      <c r="E8" s="9" t="n">
        <v>200</v>
      </c>
      <c r="F8" s="9" t="n">
        <v>36</v>
      </c>
      <c r="G8" s="9" t="n">
        <v>298</v>
      </c>
      <c r="H8" s="9" t="n">
        <v>318</v>
      </c>
      <c r="I8" s="9" t="n">
        <v>437</v>
      </c>
      <c r="J8" s="9" t="n">
        <v>253</v>
      </c>
      <c r="K8" s="9" t="n">
        <v>184</v>
      </c>
      <c r="L8" s="9" t="n">
        <v>11</v>
      </c>
      <c r="M8" s="9" t="n">
        <v>19</v>
      </c>
      <c r="N8" s="9" t="n">
        <v>13</v>
      </c>
      <c r="O8" s="9" t="n">
        <v>46</v>
      </c>
      <c r="P8" s="9" t="n">
        <v>1019</v>
      </c>
      <c r="Q8" s="9" t="n">
        <v>567</v>
      </c>
      <c r="R8" s="9" t="n">
        <v>150</v>
      </c>
      <c r="S8" s="9" t="n">
        <v>302</v>
      </c>
      <c r="T8" s="9" t="n">
        <v>2</v>
      </c>
      <c r="U8" s="9" t="n">
        <v>288</v>
      </c>
      <c r="V8" s="9" t="n">
        <v>664</v>
      </c>
      <c r="W8" s="9" t="n">
        <v>80</v>
      </c>
      <c r="X8" s="9" t="n">
        <v>14</v>
      </c>
      <c r="Y8" s="9" t="n">
        <v>6</v>
      </c>
      <c r="Z8" s="9" t="n">
        <v>8</v>
      </c>
      <c r="AA8" s="9" t="n">
        <v>1</v>
      </c>
      <c r="AB8" s="9" t="n">
        <v>2</v>
      </c>
      <c r="AC8" s="9" t="n">
        <v>36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90078</v>
      </c>
      <c r="C9" s="11" t="n">
        <f aca="false">SUM(C5:C8)</f>
        <v>4587</v>
      </c>
      <c r="D9" s="11" t="n">
        <f aca="false">SUM(D5:D8)</f>
        <v>14930</v>
      </c>
      <c r="E9" s="11" t="n">
        <f aca="false">SUM(E5:E8)</f>
        <v>18125</v>
      </c>
      <c r="F9" s="11" t="n">
        <f aca="false">SUM(F5:F8)</f>
        <v>4070</v>
      </c>
      <c r="G9" s="11" t="n">
        <f aca="false">SUM(G5:G8)</f>
        <v>21033</v>
      </c>
      <c r="H9" s="11" t="n">
        <f aca="false">SUM(H5:H8)</f>
        <v>27333</v>
      </c>
      <c r="I9" s="11" t="n">
        <f aca="false">SUM(I5:I8)</f>
        <v>21566</v>
      </c>
      <c r="J9" s="11" t="n">
        <f aca="false">SUM(J5:J8)</f>
        <v>7851</v>
      </c>
      <c r="K9" s="11" t="n">
        <f aca="false">SUM(K5:K8)</f>
        <v>13715</v>
      </c>
      <c r="L9" s="11" t="n">
        <f aca="false">SUM(L5:L8)</f>
        <v>4506</v>
      </c>
      <c r="M9" s="11" t="n">
        <f aca="false">SUM(M5:M8)</f>
        <v>968</v>
      </c>
      <c r="N9" s="11" t="n">
        <f aca="false">SUM(N5:N8)</f>
        <v>3023</v>
      </c>
      <c r="O9" s="11" t="n">
        <f aca="false">SUM(O5:O8)</f>
        <v>6049</v>
      </c>
      <c r="P9" s="11" t="n">
        <f aca="false">SUM(P5:P8)</f>
        <v>76555</v>
      </c>
      <c r="Q9" s="11" t="n">
        <f aca="false">SUM(Q5:Q8)</f>
        <v>32622</v>
      </c>
      <c r="R9" s="11" t="n">
        <f aca="false">SUM(R5:R8)</f>
        <v>10914</v>
      </c>
      <c r="S9" s="11" t="n">
        <f aca="false">SUM(S5:S8)</f>
        <v>33019</v>
      </c>
      <c r="T9" s="11" t="n">
        <f aca="false">SUM(T5:T8)</f>
        <v>3483</v>
      </c>
      <c r="U9" s="11" t="n">
        <f aca="false">SUM(U5:U8)</f>
        <v>27821</v>
      </c>
      <c r="V9" s="11" t="n">
        <f aca="false">SUM(V5:V8)</f>
        <v>34929</v>
      </c>
      <c r="W9" s="11" t="n">
        <f aca="false">SUM(W5:W8)</f>
        <v>6941</v>
      </c>
      <c r="X9" s="11" t="n">
        <f aca="false">SUM(X5:X8)</f>
        <v>3155</v>
      </c>
      <c r="Y9" s="11" t="n">
        <f aca="false">SUM(Y5:Y8)</f>
        <v>2166</v>
      </c>
      <c r="Z9" s="11" t="n">
        <f aca="false">SUM(Z5:Z8)</f>
        <v>1925</v>
      </c>
      <c r="AA9" s="11" t="n">
        <f aca="false">SUM(AA5:AA8)</f>
        <v>1528</v>
      </c>
      <c r="AB9" s="11" t="n">
        <f aca="false">SUM(AB5:AB8)</f>
        <v>1100</v>
      </c>
      <c r="AC9" s="11" t="n">
        <f aca="false">SUM(AC5:AC8)</f>
        <v>10513</v>
      </c>
    </row>
    <row r="81" customFormat="false" ht="25.5" hidden="false" customHeight="false" outlineLevel="0" collapsed="false"/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2.7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50479</v>
      </c>
      <c r="C5" s="9" t="n">
        <v>2687</v>
      </c>
      <c r="D5" s="9" t="n">
        <v>7589</v>
      </c>
      <c r="E5" s="9" t="n">
        <v>11036</v>
      </c>
      <c r="F5" s="9" t="n">
        <v>2424</v>
      </c>
      <c r="G5" s="9" t="n">
        <v>10812</v>
      </c>
      <c r="H5" s="9" t="n">
        <v>15931</v>
      </c>
      <c r="I5" s="9" t="n">
        <v>10419</v>
      </c>
      <c r="J5" s="9" t="n">
        <v>3566</v>
      </c>
      <c r="K5" s="9" t="n">
        <v>6853</v>
      </c>
      <c r="L5" s="9" t="n">
        <v>3452</v>
      </c>
      <c r="M5" s="9" t="n">
        <v>675</v>
      </c>
      <c r="N5" s="9" t="n">
        <v>1993</v>
      </c>
      <c r="O5" s="9" t="n">
        <v>4530</v>
      </c>
      <c r="P5" s="9" t="n">
        <v>40173</v>
      </c>
      <c r="Q5" s="9" t="n">
        <v>11696</v>
      </c>
      <c r="R5" s="9" t="n">
        <v>6715</v>
      </c>
      <c r="S5" s="9" t="n">
        <v>21762</v>
      </c>
      <c r="T5" s="9" t="n">
        <v>3108</v>
      </c>
      <c r="U5" s="9" t="n">
        <v>16551</v>
      </c>
      <c r="V5" s="9" t="n">
        <v>10461</v>
      </c>
      <c r="W5" s="9" t="n">
        <v>6258</v>
      </c>
      <c r="X5" s="9" t="n">
        <v>2700</v>
      </c>
      <c r="Y5" s="9" t="n">
        <v>1710</v>
      </c>
      <c r="Z5" s="9" t="n">
        <v>1506</v>
      </c>
      <c r="AA5" s="9" t="n">
        <v>1332</v>
      </c>
      <c r="AB5" s="9" t="n">
        <v>944</v>
      </c>
      <c r="AC5" s="9" t="n">
        <v>9017</v>
      </c>
    </row>
    <row r="6" customFormat="false" ht="12.75" hidden="false" customHeight="false" outlineLevel="0" collapsed="false">
      <c r="A6" s="8" t="s">
        <v>34</v>
      </c>
      <c r="B6" s="9" t="n">
        <v>5933</v>
      </c>
      <c r="C6" s="9" t="n">
        <v>287</v>
      </c>
      <c r="D6" s="9" t="n">
        <v>817</v>
      </c>
      <c r="E6" s="9" t="n">
        <v>1276</v>
      </c>
      <c r="F6" s="9" t="n">
        <v>310</v>
      </c>
      <c r="G6" s="9" t="n">
        <v>1309</v>
      </c>
      <c r="H6" s="9" t="n">
        <v>1934</v>
      </c>
      <c r="I6" s="9" t="n">
        <v>994</v>
      </c>
      <c r="J6" s="9" t="n">
        <v>233</v>
      </c>
      <c r="K6" s="9" t="n">
        <v>761</v>
      </c>
      <c r="L6" s="9" t="n">
        <v>439</v>
      </c>
      <c r="M6" s="9" t="n">
        <v>52</v>
      </c>
      <c r="N6" s="9" t="n">
        <v>425</v>
      </c>
      <c r="O6" s="9" t="n">
        <v>394</v>
      </c>
      <c r="P6" s="9" t="n">
        <v>4870</v>
      </c>
      <c r="Q6" s="9" t="n">
        <v>1720</v>
      </c>
      <c r="R6" s="9" t="n">
        <v>740</v>
      </c>
      <c r="S6" s="9" t="n">
        <v>2410</v>
      </c>
      <c r="T6" s="9" t="n">
        <v>192</v>
      </c>
      <c r="U6" s="9" t="n">
        <v>1960</v>
      </c>
      <c r="V6" s="9" t="n">
        <v>1420</v>
      </c>
      <c r="W6" s="9" t="n">
        <v>1208</v>
      </c>
      <c r="X6" s="9" t="n">
        <v>250</v>
      </c>
      <c r="Y6" s="9" t="n">
        <v>135</v>
      </c>
      <c r="Z6" s="9" t="n">
        <v>102</v>
      </c>
      <c r="AA6" s="9" t="n">
        <v>115</v>
      </c>
      <c r="AB6" s="9" t="n">
        <v>84</v>
      </c>
      <c r="AC6" s="9" t="n">
        <v>659</v>
      </c>
    </row>
    <row r="7" customFormat="false" ht="12.75" hidden="false" customHeight="false" outlineLevel="0" collapsed="false">
      <c r="A7" s="8" t="s">
        <v>35</v>
      </c>
      <c r="B7" s="9" t="n">
        <v>7834</v>
      </c>
      <c r="C7" s="9" t="n">
        <v>295</v>
      </c>
      <c r="D7" s="9" t="n">
        <v>1456</v>
      </c>
      <c r="E7" s="9" t="n">
        <v>1651</v>
      </c>
      <c r="F7" s="9" t="n">
        <v>258</v>
      </c>
      <c r="G7" s="9" t="n">
        <v>2034</v>
      </c>
      <c r="H7" s="9" t="n">
        <v>2140</v>
      </c>
      <c r="I7" s="9" t="n">
        <v>2418</v>
      </c>
      <c r="J7" s="9" t="n">
        <v>1113</v>
      </c>
      <c r="K7" s="9" t="n">
        <v>1305</v>
      </c>
      <c r="L7" s="9" t="n">
        <v>346</v>
      </c>
      <c r="M7" s="9" t="n">
        <v>73</v>
      </c>
      <c r="N7" s="9" t="n">
        <v>197</v>
      </c>
      <c r="O7" s="9" t="n">
        <v>768</v>
      </c>
      <c r="P7" s="9" t="n">
        <v>6592</v>
      </c>
      <c r="Q7" s="9" t="n">
        <v>2841</v>
      </c>
      <c r="R7" s="9" t="n">
        <v>1032</v>
      </c>
      <c r="S7" s="9" t="n">
        <v>2719</v>
      </c>
      <c r="T7" s="9" t="n">
        <v>204</v>
      </c>
      <c r="U7" s="9" t="n">
        <v>2499</v>
      </c>
      <c r="V7" s="9" t="n">
        <v>2228</v>
      </c>
      <c r="W7" s="9" t="n">
        <v>1522</v>
      </c>
      <c r="X7" s="9" t="n">
        <v>305</v>
      </c>
      <c r="Y7" s="9" t="n">
        <v>166</v>
      </c>
      <c r="Z7" s="9" t="n">
        <v>160</v>
      </c>
      <c r="AA7" s="9" t="n">
        <v>148</v>
      </c>
      <c r="AB7" s="9" t="n">
        <v>85</v>
      </c>
      <c r="AC7" s="9" t="n">
        <v>721</v>
      </c>
    </row>
    <row r="8" customFormat="false" ht="12.75" hidden="false" customHeight="false" outlineLevel="0" collapsed="false">
      <c r="A8" s="8" t="s">
        <v>36</v>
      </c>
      <c r="B8" s="9" t="n">
        <v>703</v>
      </c>
      <c r="C8" s="9" t="n">
        <v>34</v>
      </c>
      <c r="D8" s="9" t="n">
        <v>118</v>
      </c>
      <c r="E8" s="9" t="n">
        <v>136</v>
      </c>
      <c r="F8" s="9" t="n">
        <v>32</v>
      </c>
      <c r="G8" s="9" t="n">
        <v>174</v>
      </c>
      <c r="H8" s="9" t="n">
        <v>209</v>
      </c>
      <c r="I8" s="9" t="n">
        <v>251</v>
      </c>
      <c r="J8" s="9" t="n">
        <v>144</v>
      </c>
      <c r="K8" s="9" t="n">
        <v>107</v>
      </c>
      <c r="L8" s="9" t="n">
        <v>9</v>
      </c>
      <c r="M8" s="9" t="n">
        <v>15</v>
      </c>
      <c r="N8" s="9" t="n">
        <v>7</v>
      </c>
      <c r="O8" s="9" t="n">
        <v>42</v>
      </c>
      <c r="P8" s="9" t="n">
        <v>637</v>
      </c>
      <c r="Q8" s="9" t="n">
        <v>298</v>
      </c>
      <c r="R8" s="9" t="n">
        <v>105</v>
      </c>
      <c r="S8" s="9" t="n">
        <v>234</v>
      </c>
      <c r="T8" s="9" t="n">
        <v>2</v>
      </c>
      <c r="U8" s="9" t="n">
        <v>216</v>
      </c>
      <c r="V8" s="9" t="n">
        <v>254</v>
      </c>
      <c r="W8" s="9" t="n">
        <v>167</v>
      </c>
      <c r="X8" s="9" t="n">
        <v>14</v>
      </c>
      <c r="Y8" s="9" t="n">
        <v>6</v>
      </c>
      <c r="Z8" s="9" t="n">
        <v>5</v>
      </c>
      <c r="AA8" s="9" t="n">
        <v>4</v>
      </c>
      <c r="AB8" s="9" t="n">
        <v>2</v>
      </c>
      <c r="AC8" s="9" t="n">
        <v>35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64949</v>
      </c>
      <c r="C9" s="11" t="n">
        <f aca="false">SUM(C5:C8)</f>
        <v>3303</v>
      </c>
      <c r="D9" s="11" t="n">
        <f aca="false">SUM(D5:D8)</f>
        <v>9980</v>
      </c>
      <c r="E9" s="11" t="n">
        <f aca="false">SUM(E5:E8)</f>
        <v>14099</v>
      </c>
      <c r="F9" s="11" t="n">
        <f aca="false">SUM(F5:F8)</f>
        <v>3024</v>
      </c>
      <c r="G9" s="11" t="n">
        <f aca="false">SUM(G5:G8)</f>
        <v>14329</v>
      </c>
      <c r="H9" s="11" t="n">
        <f aca="false">SUM(H5:H8)</f>
        <v>20214</v>
      </c>
      <c r="I9" s="11" t="n">
        <f aca="false">SUM(I5:I8)</f>
        <v>14082</v>
      </c>
      <c r="J9" s="11" t="n">
        <f aca="false">SUM(J5:J8)</f>
        <v>5056</v>
      </c>
      <c r="K9" s="11" t="n">
        <f aca="false">SUM(K5:K8)</f>
        <v>9026</v>
      </c>
      <c r="L9" s="11" t="n">
        <f aca="false">SUM(L5:L8)</f>
        <v>4246</v>
      </c>
      <c r="M9" s="11" t="n">
        <f aca="false">SUM(M5:M8)</f>
        <v>815</v>
      </c>
      <c r="N9" s="11" t="n">
        <f aca="false">SUM(N5:N8)</f>
        <v>2622</v>
      </c>
      <c r="O9" s="11" t="n">
        <f aca="false">SUM(O5:O8)</f>
        <v>5734</v>
      </c>
      <c r="P9" s="11" t="n">
        <f aca="false">SUM(P5:P8)</f>
        <v>52272</v>
      </c>
      <c r="Q9" s="11" t="n">
        <f aca="false">SUM(Q5:Q8)</f>
        <v>16555</v>
      </c>
      <c r="R9" s="11" t="n">
        <f aca="false">SUM(R5:R8)</f>
        <v>8592</v>
      </c>
      <c r="S9" s="11" t="n">
        <f aca="false">SUM(S5:S8)</f>
        <v>27125</v>
      </c>
      <c r="T9" s="11" t="n">
        <f aca="false">SUM(T5:T8)</f>
        <v>3506</v>
      </c>
      <c r="U9" s="11" t="n">
        <f aca="false">SUM(U5:U8)</f>
        <v>21226</v>
      </c>
      <c r="V9" s="11" t="n">
        <f aca="false">SUM(V5:V8)</f>
        <v>14363</v>
      </c>
      <c r="W9" s="11" t="n">
        <f aca="false">SUM(W5:W8)</f>
        <v>9155</v>
      </c>
      <c r="X9" s="11" t="n">
        <f aca="false">SUM(X5:X8)</f>
        <v>3269</v>
      </c>
      <c r="Y9" s="11" t="n">
        <f aca="false">SUM(Y5:Y8)</f>
        <v>2017</v>
      </c>
      <c r="Z9" s="11" t="n">
        <f aca="false">SUM(Z5:Z8)</f>
        <v>1773</v>
      </c>
      <c r="AA9" s="11" t="n">
        <f aca="false">SUM(AA5:AA8)</f>
        <v>1599</v>
      </c>
      <c r="AB9" s="11" t="n">
        <f aca="false">SUM(AB5:AB8)</f>
        <v>1115</v>
      </c>
      <c r="AC9" s="11" t="n">
        <f aca="false">SUM(AC5:AC8)</f>
        <v>10432</v>
      </c>
    </row>
    <row r="81" customFormat="false" ht="25.5" hidden="false" customHeight="false" outlineLevel="0" collapsed="false"/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2.7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44011</v>
      </c>
      <c r="C5" s="9" t="n">
        <v>2241</v>
      </c>
      <c r="D5" s="9" t="n">
        <v>6388</v>
      </c>
      <c r="E5" s="9" t="n">
        <v>10001</v>
      </c>
      <c r="F5" s="9" t="n">
        <v>1973</v>
      </c>
      <c r="G5" s="9" t="n">
        <v>9118</v>
      </c>
      <c r="H5" s="9" t="n">
        <v>14290</v>
      </c>
      <c r="I5" s="9" t="n">
        <v>8431</v>
      </c>
      <c r="J5" s="9" t="n">
        <v>2885</v>
      </c>
      <c r="K5" s="9" t="n">
        <v>5546</v>
      </c>
      <c r="L5" s="9" t="n">
        <v>3276</v>
      </c>
      <c r="M5" s="9" t="n">
        <v>628</v>
      </c>
      <c r="N5" s="9" t="n">
        <v>1892</v>
      </c>
      <c r="O5" s="9" t="n">
        <v>4446</v>
      </c>
      <c r="P5" s="9" t="n">
        <v>33994</v>
      </c>
      <c r="Q5" s="9" t="n">
        <v>8489</v>
      </c>
      <c r="R5" s="9" t="n">
        <v>5859</v>
      </c>
      <c r="S5" s="9" t="n">
        <v>19646</v>
      </c>
      <c r="T5" s="9" t="n">
        <v>3051</v>
      </c>
      <c r="U5" s="9" t="n">
        <v>15037</v>
      </c>
      <c r="V5" s="9" t="n">
        <v>6921</v>
      </c>
      <c r="W5" s="9" t="n">
        <v>5079</v>
      </c>
      <c r="X5" s="9" t="n">
        <v>2583</v>
      </c>
      <c r="Y5" s="9" t="n">
        <v>1691</v>
      </c>
      <c r="Z5" s="9" t="n">
        <v>1453</v>
      </c>
      <c r="AA5" s="9" t="n">
        <v>1279</v>
      </c>
      <c r="AB5" s="9" t="n">
        <v>1009</v>
      </c>
      <c r="AC5" s="9" t="n">
        <v>8959</v>
      </c>
    </row>
    <row r="6" customFormat="false" ht="12.75" hidden="false" customHeight="false" outlineLevel="0" collapsed="false">
      <c r="A6" s="8" t="s">
        <v>34</v>
      </c>
      <c r="B6" s="9" t="n">
        <v>4104</v>
      </c>
      <c r="C6" s="9" t="n">
        <v>177</v>
      </c>
      <c r="D6" s="9" t="n">
        <v>514</v>
      </c>
      <c r="E6" s="9" t="n">
        <v>925</v>
      </c>
      <c r="F6" s="9" t="n">
        <v>196</v>
      </c>
      <c r="G6" s="9" t="n">
        <v>812</v>
      </c>
      <c r="H6" s="9" t="n">
        <v>1480</v>
      </c>
      <c r="I6" s="9" t="n">
        <v>614</v>
      </c>
      <c r="J6" s="9" t="n">
        <v>137</v>
      </c>
      <c r="K6" s="9" t="n">
        <v>477</v>
      </c>
      <c r="L6" s="9" t="n">
        <v>390</v>
      </c>
      <c r="M6" s="9" t="n">
        <v>48</v>
      </c>
      <c r="N6" s="9" t="n">
        <v>356</v>
      </c>
      <c r="O6" s="9" t="n">
        <v>369</v>
      </c>
      <c r="P6" s="9" t="n">
        <v>3161</v>
      </c>
      <c r="Q6" s="9" t="n">
        <v>806</v>
      </c>
      <c r="R6" s="9" t="n">
        <v>516</v>
      </c>
      <c r="S6" s="9" t="n">
        <v>1839</v>
      </c>
      <c r="T6" s="9" t="n">
        <v>170</v>
      </c>
      <c r="U6" s="9" t="n">
        <v>1525</v>
      </c>
      <c r="V6" s="9" t="n">
        <v>640</v>
      </c>
      <c r="W6" s="9" t="n">
        <v>627</v>
      </c>
      <c r="X6" s="9" t="n">
        <v>231</v>
      </c>
      <c r="Y6" s="9" t="n">
        <v>141</v>
      </c>
      <c r="Z6" s="9" t="n">
        <v>108</v>
      </c>
      <c r="AA6" s="9" t="n">
        <v>109</v>
      </c>
      <c r="AB6" s="9" t="n">
        <v>73</v>
      </c>
      <c r="AC6" s="9" t="n">
        <v>650</v>
      </c>
    </row>
    <row r="7" customFormat="false" ht="12.75" hidden="false" customHeight="false" outlineLevel="0" collapsed="false">
      <c r="A7" s="8" t="s">
        <v>35</v>
      </c>
      <c r="B7" s="9" t="n">
        <v>5446</v>
      </c>
      <c r="C7" s="9" t="n">
        <v>206</v>
      </c>
      <c r="D7" s="9" t="n">
        <v>948</v>
      </c>
      <c r="E7" s="9" t="n">
        <v>1281</v>
      </c>
      <c r="F7" s="9" t="n">
        <v>171</v>
      </c>
      <c r="G7" s="9" t="n">
        <v>1292</v>
      </c>
      <c r="H7" s="9" t="n">
        <v>1548</v>
      </c>
      <c r="I7" s="9" t="n">
        <v>1548</v>
      </c>
      <c r="J7" s="9" t="n">
        <v>696</v>
      </c>
      <c r="K7" s="9" t="n">
        <v>852</v>
      </c>
      <c r="L7" s="9" t="n">
        <v>307</v>
      </c>
      <c r="M7" s="9" t="n">
        <v>64</v>
      </c>
      <c r="N7" s="9" t="n">
        <v>168</v>
      </c>
      <c r="O7" s="9" t="n">
        <v>718</v>
      </c>
      <c r="P7" s="9" t="n">
        <v>4303</v>
      </c>
      <c r="Q7" s="9" t="n">
        <v>1549</v>
      </c>
      <c r="R7" s="9" t="n">
        <v>723</v>
      </c>
      <c r="S7" s="9" t="n">
        <v>2031</v>
      </c>
      <c r="T7" s="9" t="n">
        <v>193</v>
      </c>
      <c r="U7" s="9" t="n">
        <v>2060</v>
      </c>
      <c r="V7" s="9" t="n">
        <v>966</v>
      </c>
      <c r="W7" s="9" t="n">
        <v>882</v>
      </c>
      <c r="X7" s="9" t="n">
        <v>292</v>
      </c>
      <c r="Y7" s="9" t="n">
        <v>164</v>
      </c>
      <c r="Z7" s="9" t="n">
        <v>128</v>
      </c>
      <c r="AA7" s="9" t="n">
        <v>151</v>
      </c>
      <c r="AB7" s="9" t="n">
        <v>94</v>
      </c>
      <c r="AC7" s="9" t="n">
        <v>709</v>
      </c>
    </row>
    <row r="8" customFormat="false" ht="12.75" hidden="false" customHeight="false" outlineLevel="0" collapsed="false">
      <c r="A8" s="8" t="s">
        <v>36</v>
      </c>
      <c r="B8" s="9" t="n">
        <v>358</v>
      </c>
      <c r="C8" s="9" t="n">
        <v>22</v>
      </c>
      <c r="D8" s="9" t="n">
        <v>69</v>
      </c>
      <c r="E8" s="9" t="n">
        <v>78</v>
      </c>
      <c r="F8" s="9" t="n">
        <v>25</v>
      </c>
      <c r="G8" s="9" t="n">
        <v>73</v>
      </c>
      <c r="H8" s="9" t="n">
        <v>91</v>
      </c>
      <c r="I8" s="9" t="n">
        <v>112</v>
      </c>
      <c r="J8" s="9" t="n">
        <v>63</v>
      </c>
      <c r="K8" s="9" t="n">
        <v>49</v>
      </c>
      <c r="L8" s="9" t="n">
        <v>8</v>
      </c>
      <c r="M8" s="9" t="n">
        <v>10</v>
      </c>
      <c r="N8" s="9" t="n">
        <v>5</v>
      </c>
      <c r="O8" s="9" t="n">
        <v>39</v>
      </c>
      <c r="P8" s="9" t="n">
        <v>302</v>
      </c>
      <c r="Q8" s="9" t="n">
        <v>120</v>
      </c>
      <c r="R8" s="9" t="n">
        <v>50</v>
      </c>
      <c r="S8" s="9" t="n">
        <v>132</v>
      </c>
      <c r="T8" s="9" t="n">
        <v>2</v>
      </c>
      <c r="U8" s="9" t="n">
        <v>148</v>
      </c>
      <c r="V8" s="9" t="n">
        <v>68</v>
      </c>
      <c r="W8" s="9" t="n">
        <v>74</v>
      </c>
      <c r="X8" s="9" t="n">
        <v>17</v>
      </c>
      <c r="Y8" s="9" t="n">
        <v>7</v>
      </c>
      <c r="Z8" s="9" t="n">
        <v>5</v>
      </c>
      <c r="AA8" s="9" t="n">
        <v>4</v>
      </c>
      <c r="AB8" s="9" t="n">
        <v>0</v>
      </c>
      <c r="AC8" s="9" t="n">
        <v>35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53919</v>
      </c>
      <c r="C9" s="11" t="n">
        <f aca="false">SUM(C5:C8)</f>
        <v>2646</v>
      </c>
      <c r="D9" s="11" t="n">
        <f aca="false">SUM(D5:D8)</f>
        <v>7919</v>
      </c>
      <c r="E9" s="11" t="n">
        <f aca="false">SUM(E5:E8)</f>
        <v>12285</v>
      </c>
      <c r="F9" s="11" t="n">
        <f aca="false">SUM(F5:F8)</f>
        <v>2365</v>
      </c>
      <c r="G9" s="11" t="n">
        <f aca="false">SUM(G5:G8)</f>
        <v>11295</v>
      </c>
      <c r="H9" s="11" t="n">
        <f aca="false">SUM(H5:H8)</f>
        <v>17409</v>
      </c>
      <c r="I9" s="11" t="n">
        <f aca="false">SUM(I5:I8)</f>
        <v>10705</v>
      </c>
      <c r="J9" s="11" t="n">
        <f aca="false">SUM(J5:J8)</f>
        <v>3781</v>
      </c>
      <c r="K9" s="11" t="n">
        <f aca="false">SUM(K5:K8)</f>
        <v>6924</v>
      </c>
      <c r="L9" s="11" t="n">
        <f aca="false">SUM(L5:L8)</f>
        <v>3981</v>
      </c>
      <c r="M9" s="11" t="n">
        <f aca="false">SUM(M5:M8)</f>
        <v>750</v>
      </c>
      <c r="N9" s="11" t="n">
        <f aca="false">SUM(N5:N8)</f>
        <v>2421</v>
      </c>
      <c r="O9" s="11" t="n">
        <f aca="false">SUM(O5:O8)</f>
        <v>5572</v>
      </c>
      <c r="P9" s="11" t="n">
        <f aca="false">SUM(P5:P8)</f>
        <v>41760</v>
      </c>
      <c r="Q9" s="11" t="n">
        <f aca="false">SUM(Q5:Q8)</f>
        <v>10964</v>
      </c>
      <c r="R9" s="11" t="n">
        <f aca="false">SUM(R5:R8)</f>
        <v>7148</v>
      </c>
      <c r="S9" s="11" t="n">
        <f aca="false">SUM(S5:S8)</f>
        <v>23648</v>
      </c>
      <c r="T9" s="11" t="n">
        <f aca="false">SUM(T5:T8)</f>
        <v>3416</v>
      </c>
      <c r="U9" s="11" t="n">
        <f aca="false">SUM(U5:U8)</f>
        <v>18770</v>
      </c>
      <c r="V9" s="11" t="n">
        <f aca="false">SUM(V5:V8)</f>
        <v>8595</v>
      </c>
      <c r="W9" s="11" t="n">
        <f aca="false">SUM(W5:W8)</f>
        <v>6662</v>
      </c>
      <c r="X9" s="11" t="n">
        <f aca="false">SUM(X5:X8)</f>
        <v>3123</v>
      </c>
      <c r="Y9" s="11" t="n">
        <f aca="false">SUM(Y5:Y8)</f>
        <v>2003</v>
      </c>
      <c r="Z9" s="11" t="n">
        <f aca="false">SUM(Z5:Z8)</f>
        <v>1694</v>
      </c>
      <c r="AA9" s="11" t="n">
        <f aca="false">SUM(AA5:AA8)</f>
        <v>1543</v>
      </c>
      <c r="AB9" s="11" t="n">
        <f aca="false">SUM(AB5:AB8)</f>
        <v>1176</v>
      </c>
      <c r="AC9" s="11" t="n">
        <f aca="false">SUM(AC5:AC8)</f>
        <v>10353</v>
      </c>
    </row>
    <row r="81" customFormat="false" ht="25.5" hidden="false" customHeight="false" outlineLevel="0" collapsed="false"/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2.7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43299</v>
      </c>
      <c r="C5" s="9" t="n">
        <v>2119</v>
      </c>
      <c r="D5" s="9" t="n">
        <v>6213</v>
      </c>
      <c r="E5" s="9" t="n">
        <v>9934</v>
      </c>
      <c r="F5" s="9" t="n">
        <v>1893</v>
      </c>
      <c r="G5" s="9" t="n">
        <v>8828</v>
      </c>
      <c r="H5" s="9" t="n">
        <v>14312</v>
      </c>
      <c r="I5" s="9" t="n">
        <v>8106</v>
      </c>
      <c r="J5" s="9" t="n">
        <v>2801</v>
      </c>
      <c r="K5" s="9" t="n">
        <v>5305</v>
      </c>
      <c r="L5" s="9" t="n">
        <v>3248</v>
      </c>
      <c r="M5" s="9" t="n">
        <v>641</v>
      </c>
      <c r="N5" s="9" t="n">
        <v>1924</v>
      </c>
      <c r="O5" s="9" t="n">
        <v>4472</v>
      </c>
      <c r="P5" s="9" t="n">
        <v>33207</v>
      </c>
      <c r="Q5" s="9" t="n">
        <v>8049</v>
      </c>
      <c r="R5" s="9" t="n">
        <v>5685</v>
      </c>
      <c r="S5" s="9" t="n">
        <v>19473</v>
      </c>
      <c r="T5" s="9" t="n">
        <v>3055</v>
      </c>
      <c r="U5" s="9" t="n">
        <v>15399</v>
      </c>
      <c r="V5" s="9" t="n">
        <v>6707</v>
      </c>
      <c r="W5" s="9" t="n">
        <v>4061</v>
      </c>
      <c r="X5" s="9" t="n">
        <v>2816</v>
      </c>
      <c r="Y5" s="9" t="n">
        <v>1742</v>
      </c>
      <c r="Z5" s="9" t="n">
        <v>1395</v>
      </c>
      <c r="AA5" s="9" t="n">
        <v>1200</v>
      </c>
      <c r="AB5" s="9" t="n">
        <v>1031</v>
      </c>
      <c r="AC5" s="9" t="n">
        <v>8948</v>
      </c>
    </row>
    <row r="6" customFormat="false" ht="12.75" hidden="false" customHeight="false" outlineLevel="0" collapsed="false">
      <c r="A6" s="8" t="s">
        <v>34</v>
      </c>
      <c r="B6" s="9" t="n">
        <v>3791</v>
      </c>
      <c r="C6" s="9" t="n">
        <v>138</v>
      </c>
      <c r="D6" s="9" t="n">
        <v>469</v>
      </c>
      <c r="E6" s="9" t="n">
        <v>871</v>
      </c>
      <c r="F6" s="9" t="n">
        <v>138</v>
      </c>
      <c r="G6" s="9" t="n">
        <v>751</v>
      </c>
      <c r="H6" s="9" t="n">
        <v>1424</v>
      </c>
      <c r="I6" s="9" t="n">
        <v>541</v>
      </c>
      <c r="J6" s="9" t="n">
        <v>120</v>
      </c>
      <c r="K6" s="9" t="n">
        <v>421</v>
      </c>
      <c r="L6" s="9" t="n">
        <v>381</v>
      </c>
      <c r="M6" s="9" t="n">
        <v>44</v>
      </c>
      <c r="N6" s="9" t="n">
        <v>328</v>
      </c>
      <c r="O6" s="9" t="n">
        <v>362</v>
      </c>
      <c r="P6" s="9" t="n">
        <v>2893</v>
      </c>
      <c r="Q6" s="9" t="n">
        <v>691</v>
      </c>
      <c r="R6" s="9" t="n">
        <v>450</v>
      </c>
      <c r="S6" s="9" t="n">
        <v>1752</v>
      </c>
      <c r="T6" s="9" t="n">
        <v>164</v>
      </c>
      <c r="U6" s="9" t="n">
        <v>1453</v>
      </c>
      <c r="V6" s="9" t="n">
        <v>581</v>
      </c>
      <c r="W6" s="9" t="n">
        <v>395</v>
      </c>
      <c r="X6" s="9" t="n">
        <v>263</v>
      </c>
      <c r="Y6" s="9" t="n">
        <v>162</v>
      </c>
      <c r="Z6" s="9" t="n">
        <v>105</v>
      </c>
      <c r="AA6" s="9" t="n">
        <v>94</v>
      </c>
      <c r="AB6" s="9" t="n">
        <v>84</v>
      </c>
      <c r="AC6" s="9" t="n">
        <v>654</v>
      </c>
    </row>
    <row r="7" customFormat="false" ht="12.75" hidden="false" customHeight="false" outlineLevel="0" collapsed="false">
      <c r="A7" s="8" t="s">
        <v>35</v>
      </c>
      <c r="B7" s="9" t="n">
        <v>5163</v>
      </c>
      <c r="C7" s="9" t="n">
        <v>180</v>
      </c>
      <c r="D7" s="9" t="n">
        <v>895</v>
      </c>
      <c r="E7" s="9" t="n">
        <v>1272</v>
      </c>
      <c r="F7" s="9" t="n">
        <v>131</v>
      </c>
      <c r="G7" s="9" t="n">
        <v>1196</v>
      </c>
      <c r="H7" s="9" t="n">
        <v>1489</v>
      </c>
      <c r="I7" s="9" t="n">
        <v>1493</v>
      </c>
      <c r="J7" s="9" t="n">
        <v>649</v>
      </c>
      <c r="K7" s="9" t="n">
        <v>844</v>
      </c>
      <c r="L7" s="9" t="n">
        <v>299</v>
      </c>
      <c r="M7" s="9" t="n">
        <v>67</v>
      </c>
      <c r="N7" s="9" t="n">
        <v>166</v>
      </c>
      <c r="O7" s="9" t="n">
        <v>744</v>
      </c>
      <c r="P7" s="9" t="n">
        <v>3990</v>
      </c>
      <c r="Q7" s="9" t="n">
        <v>1338</v>
      </c>
      <c r="R7" s="9" t="n">
        <v>700</v>
      </c>
      <c r="S7" s="9" t="n">
        <v>1952</v>
      </c>
      <c r="T7" s="9" t="n">
        <v>196</v>
      </c>
      <c r="U7" s="9" t="n">
        <v>2037</v>
      </c>
      <c r="V7" s="9" t="n">
        <v>908</v>
      </c>
      <c r="W7" s="9" t="n">
        <v>646</v>
      </c>
      <c r="X7" s="9" t="n">
        <v>339</v>
      </c>
      <c r="Y7" s="9" t="n">
        <v>179</v>
      </c>
      <c r="Z7" s="9" t="n">
        <v>108</v>
      </c>
      <c r="AA7" s="9" t="n">
        <v>152</v>
      </c>
      <c r="AB7" s="9" t="n">
        <v>88</v>
      </c>
      <c r="AC7" s="9" t="n">
        <v>706</v>
      </c>
    </row>
    <row r="8" customFormat="false" ht="12.75" hidden="false" customHeight="false" outlineLevel="0" collapsed="false">
      <c r="A8" s="8" t="s">
        <v>36</v>
      </c>
      <c r="B8" s="9" t="n">
        <v>306</v>
      </c>
      <c r="C8" s="9" t="n">
        <v>10</v>
      </c>
      <c r="D8" s="9" t="n">
        <v>56</v>
      </c>
      <c r="E8" s="9" t="n">
        <v>77</v>
      </c>
      <c r="F8" s="9" t="n">
        <v>12</v>
      </c>
      <c r="G8" s="9" t="n">
        <v>74</v>
      </c>
      <c r="H8" s="9" t="n">
        <v>77</v>
      </c>
      <c r="I8" s="9" t="n">
        <v>111</v>
      </c>
      <c r="J8" s="9" t="n">
        <v>58</v>
      </c>
      <c r="K8" s="9" t="n">
        <v>53</v>
      </c>
      <c r="L8" s="9" t="n">
        <v>6</v>
      </c>
      <c r="M8" s="9" t="n">
        <v>11</v>
      </c>
      <c r="N8" s="9" t="n">
        <v>3</v>
      </c>
      <c r="O8" s="9" t="n">
        <v>42</v>
      </c>
      <c r="P8" s="9" t="n">
        <v>250</v>
      </c>
      <c r="Q8" s="9" t="n">
        <v>108</v>
      </c>
      <c r="R8" s="9" t="n">
        <v>37</v>
      </c>
      <c r="S8" s="9" t="n">
        <v>105</v>
      </c>
      <c r="T8" s="9" t="n">
        <v>0</v>
      </c>
      <c r="U8" s="9" t="n">
        <v>134</v>
      </c>
      <c r="V8" s="9" t="n">
        <v>61</v>
      </c>
      <c r="W8" s="9" t="n">
        <v>41</v>
      </c>
      <c r="X8" s="9" t="n">
        <v>18</v>
      </c>
      <c r="Y8" s="9" t="n">
        <v>7</v>
      </c>
      <c r="Z8" s="9" t="n">
        <v>5</v>
      </c>
      <c r="AA8" s="9" t="n">
        <v>5</v>
      </c>
      <c r="AB8" s="9" t="n">
        <v>0</v>
      </c>
      <c r="AC8" s="9" t="n">
        <v>35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52559</v>
      </c>
      <c r="C9" s="11" t="n">
        <f aca="false">SUM(C5:C8)</f>
        <v>2447</v>
      </c>
      <c r="D9" s="11" t="n">
        <f aca="false">SUM(D5:D8)</f>
        <v>7633</v>
      </c>
      <c r="E9" s="11" t="n">
        <f aca="false">SUM(E5:E8)</f>
        <v>12154</v>
      </c>
      <c r="F9" s="11" t="n">
        <f aca="false">SUM(F5:F8)</f>
        <v>2174</v>
      </c>
      <c r="G9" s="11" t="n">
        <f aca="false">SUM(G5:G8)</f>
        <v>10849</v>
      </c>
      <c r="H9" s="11" t="n">
        <f aca="false">SUM(H5:H8)</f>
        <v>17302</v>
      </c>
      <c r="I9" s="11" t="n">
        <f aca="false">SUM(I5:I8)</f>
        <v>10251</v>
      </c>
      <c r="J9" s="11" t="n">
        <f aca="false">SUM(J5:J8)</f>
        <v>3628</v>
      </c>
      <c r="K9" s="11" t="n">
        <f aca="false">SUM(K5:K8)</f>
        <v>6623</v>
      </c>
      <c r="L9" s="11" t="n">
        <f aca="false">SUM(L5:L8)</f>
        <v>3934</v>
      </c>
      <c r="M9" s="11" t="n">
        <f aca="false">SUM(M5:M8)</f>
        <v>763</v>
      </c>
      <c r="N9" s="11" t="n">
        <f aca="false">SUM(N5:N8)</f>
        <v>2421</v>
      </c>
      <c r="O9" s="11" t="n">
        <f aca="false">SUM(O5:O8)</f>
        <v>5620</v>
      </c>
      <c r="P9" s="11" t="n">
        <f aca="false">SUM(P5:P8)</f>
        <v>40340</v>
      </c>
      <c r="Q9" s="11" t="n">
        <f aca="false">SUM(Q5:Q8)</f>
        <v>10186</v>
      </c>
      <c r="R9" s="11" t="n">
        <f aca="false">SUM(R5:R8)</f>
        <v>6872</v>
      </c>
      <c r="S9" s="11" t="n">
        <f aca="false">SUM(S5:S8)</f>
        <v>23282</v>
      </c>
      <c r="T9" s="11" t="n">
        <f aca="false">SUM(T5:T8)</f>
        <v>3415</v>
      </c>
      <c r="U9" s="11" t="n">
        <f aca="false">SUM(U5:U8)</f>
        <v>19023</v>
      </c>
      <c r="V9" s="11" t="n">
        <f aca="false">SUM(V5:V8)</f>
        <v>8257</v>
      </c>
      <c r="W9" s="11" t="n">
        <f aca="false">SUM(W5:W8)</f>
        <v>5143</v>
      </c>
      <c r="X9" s="11" t="n">
        <f aca="false">SUM(X5:X8)</f>
        <v>3436</v>
      </c>
      <c r="Y9" s="11" t="n">
        <f aca="false">SUM(Y5:Y8)</f>
        <v>2090</v>
      </c>
      <c r="Z9" s="11" t="n">
        <f aca="false">SUM(Z5:Z8)</f>
        <v>1613</v>
      </c>
      <c r="AA9" s="11" t="n">
        <f aca="false">SUM(AA5:AA8)</f>
        <v>1451</v>
      </c>
      <c r="AB9" s="11" t="n">
        <f aca="false">SUM(AB5:AB8)</f>
        <v>1203</v>
      </c>
      <c r="AC9" s="11" t="n">
        <f aca="false">SUM(AC5:AC8)</f>
        <v>10343</v>
      </c>
    </row>
    <row r="81" customFormat="false" ht="25.5" hidden="false" customHeight="false" outlineLevel="0" collapsed="false"/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2.7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45214</v>
      </c>
      <c r="C5" s="9" t="n">
        <v>2277</v>
      </c>
      <c r="D5" s="9" t="n">
        <v>6541</v>
      </c>
      <c r="E5" s="9" t="n">
        <v>10160</v>
      </c>
      <c r="F5" s="9" t="n">
        <v>1883</v>
      </c>
      <c r="G5" s="9" t="n">
        <v>9408</v>
      </c>
      <c r="H5" s="9" t="n">
        <v>14945</v>
      </c>
      <c r="I5" s="9" t="n">
        <v>8344</v>
      </c>
      <c r="J5" s="9" t="n">
        <v>2834</v>
      </c>
      <c r="K5" s="9" t="n">
        <v>5510</v>
      </c>
      <c r="L5" s="9" t="n">
        <v>3287</v>
      </c>
      <c r="M5" s="9" t="n">
        <v>610</v>
      </c>
      <c r="N5" s="9" t="n">
        <v>2080</v>
      </c>
      <c r="O5" s="9" t="n">
        <v>4650</v>
      </c>
      <c r="P5" s="9" t="n">
        <v>34699</v>
      </c>
      <c r="Q5" s="9" t="n">
        <v>8246</v>
      </c>
      <c r="R5" s="9" t="n">
        <v>5750</v>
      </c>
      <c r="S5" s="9" t="n">
        <v>20703</v>
      </c>
      <c r="T5" s="9" t="n">
        <v>3175</v>
      </c>
      <c r="U5" s="9" t="n">
        <v>17536</v>
      </c>
      <c r="V5" s="9" t="n">
        <v>6537</v>
      </c>
      <c r="W5" s="9" t="n">
        <v>3894</v>
      </c>
      <c r="X5" s="9" t="n">
        <v>2938</v>
      </c>
      <c r="Y5" s="9" t="n">
        <v>1824</v>
      </c>
      <c r="Z5" s="9" t="n">
        <v>1252</v>
      </c>
      <c r="AA5" s="9" t="n">
        <v>1180</v>
      </c>
      <c r="AB5" s="9" t="n">
        <v>1090</v>
      </c>
      <c r="AC5" s="9" t="n">
        <v>8963</v>
      </c>
    </row>
    <row r="6" customFormat="false" ht="12.75" hidden="false" customHeight="false" outlineLevel="0" collapsed="false">
      <c r="A6" s="8" t="s">
        <v>34</v>
      </c>
      <c r="B6" s="9" t="n">
        <v>3870</v>
      </c>
      <c r="C6" s="9" t="n">
        <v>125</v>
      </c>
      <c r="D6" s="9" t="n">
        <v>494</v>
      </c>
      <c r="E6" s="9" t="n">
        <v>901</v>
      </c>
      <c r="F6" s="9" t="n">
        <v>139</v>
      </c>
      <c r="G6" s="9" t="n">
        <v>772</v>
      </c>
      <c r="H6" s="9" t="n">
        <v>1439</v>
      </c>
      <c r="I6" s="9" t="n">
        <v>569</v>
      </c>
      <c r="J6" s="9" t="n">
        <v>126</v>
      </c>
      <c r="K6" s="9" t="n">
        <v>443</v>
      </c>
      <c r="L6" s="9" t="n">
        <v>369</v>
      </c>
      <c r="M6" s="9" t="n">
        <v>44</v>
      </c>
      <c r="N6" s="9" t="n">
        <v>310</v>
      </c>
      <c r="O6" s="9" t="n">
        <v>414</v>
      </c>
      <c r="P6" s="9" t="n">
        <v>2932</v>
      </c>
      <c r="Q6" s="9" t="n">
        <v>660</v>
      </c>
      <c r="R6" s="9" t="n">
        <v>450</v>
      </c>
      <c r="S6" s="9" t="n">
        <v>1822</v>
      </c>
      <c r="T6" s="9" t="n">
        <v>170</v>
      </c>
      <c r="U6" s="9" t="n">
        <v>1605</v>
      </c>
      <c r="V6" s="9" t="n">
        <v>572</v>
      </c>
      <c r="W6" s="9" t="n">
        <v>297</v>
      </c>
      <c r="X6" s="9" t="n">
        <v>300</v>
      </c>
      <c r="Y6" s="9" t="n">
        <v>171</v>
      </c>
      <c r="Z6" s="9" t="n">
        <v>101</v>
      </c>
      <c r="AA6" s="9" t="n">
        <v>78</v>
      </c>
      <c r="AB6" s="9" t="n">
        <v>92</v>
      </c>
      <c r="AC6" s="9" t="n">
        <v>654</v>
      </c>
    </row>
    <row r="7" customFormat="false" ht="12.75" hidden="false" customHeight="false" outlineLevel="0" collapsed="false">
      <c r="A7" s="8" t="s">
        <v>35</v>
      </c>
      <c r="B7" s="9" t="n">
        <v>5312</v>
      </c>
      <c r="C7" s="9" t="n">
        <v>177</v>
      </c>
      <c r="D7" s="9" t="n">
        <v>917</v>
      </c>
      <c r="E7" s="9" t="n">
        <v>1380</v>
      </c>
      <c r="F7" s="9" t="n">
        <v>109</v>
      </c>
      <c r="G7" s="9" t="n">
        <v>1199</v>
      </c>
      <c r="H7" s="9" t="n">
        <v>1530</v>
      </c>
      <c r="I7" s="9" t="n">
        <v>1564</v>
      </c>
      <c r="J7" s="9" t="n">
        <v>655</v>
      </c>
      <c r="K7" s="9" t="n">
        <v>909</v>
      </c>
      <c r="L7" s="9" t="n">
        <v>288</v>
      </c>
      <c r="M7" s="9" t="n">
        <v>62</v>
      </c>
      <c r="N7" s="9" t="n">
        <v>175</v>
      </c>
      <c r="O7" s="9" t="n">
        <v>874</v>
      </c>
      <c r="P7" s="9" t="n">
        <v>3997</v>
      </c>
      <c r="Q7" s="9" t="n">
        <v>1298</v>
      </c>
      <c r="R7" s="9" t="n">
        <v>680</v>
      </c>
      <c r="S7" s="9" t="n">
        <v>2019</v>
      </c>
      <c r="T7" s="9" t="n">
        <v>204</v>
      </c>
      <c r="U7" s="9" t="n">
        <v>2318</v>
      </c>
      <c r="V7" s="9" t="n">
        <v>869</v>
      </c>
      <c r="W7" s="9" t="n">
        <v>519</v>
      </c>
      <c r="X7" s="9" t="n">
        <v>377</v>
      </c>
      <c r="Y7" s="9" t="n">
        <v>183</v>
      </c>
      <c r="Z7" s="9" t="n">
        <v>116</v>
      </c>
      <c r="AA7" s="9" t="n">
        <v>123</v>
      </c>
      <c r="AB7" s="9" t="n">
        <v>110</v>
      </c>
      <c r="AC7" s="9" t="n">
        <v>697</v>
      </c>
    </row>
    <row r="8" customFormat="false" ht="12.75" hidden="false" customHeight="false" outlineLevel="0" collapsed="false">
      <c r="A8" s="8" t="s">
        <v>36</v>
      </c>
      <c r="B8" s="9" t="n">
        <v>323</v>
      </c>
      <c r="C8" s="9" t="n">
        <v>9</v>
      </c>
      <c r="D8" s="9" t="n">
        <v>52</v>
      </c>
      <c r="E8" s="9" t="n">
        <v>88</v>
      </c>
      <c r="F8" s="9" t="n">
        <v>9</v>
      </c>
      <c r="G8" s="9" t="n">
        <v>77</v>
      </c>
      <c r="H8" s="9" t="n">
        <v>88</v>
      </c>
      <c r="I8" s="9" t="n">
        <v>122</v>
      </c>
      <c r="J8" s="9" t="n">
        <v>60</v>
      </c>
      <c r="K8" s="9" t="n">
        <v>62</v>
      </c>
      <c r="L8" s="9" t="n">
        <v>6</v>
      </c>
      <c r="M8" s="9" t="n">
        <v>12</v>
      </c>
      <c r="N8" s="9" t="n">
        <v>4</v>
      </c>
      <c r="O8" s="9" t="n">
        <v>51</v>
      </c>
      <c r="P8" s="9" t="n">
        <v>255</v>
      </c>
      <c r="Q8" s="9" t="n">
        <v>100</v>
      </c>
      <c r="R8" s="9" t="n">
        <v>44</v>
      </c>
      <c r="S8" s="9" t="n">
        <v>111</v>
      </c>
      <c r="T8" s="9" t="n">
        <v>1</v>
      </c>
      <c r="U8" s="9" t="n">
        <v>163</v>
      </c>
      <c r="V8" s="9" t="n">
        <v>61</v>
      </c>
      <c r="W8" s="9" t="n">
        <v>26</v>
      </c>
      <c r="X8" s="9" t="n">
        <v>22</v>
      </c>
      <c r="Y8" s="9" t="n">
        <v>7</v>
      </c>
      <c r="Z8" s="9" t="n">
        <v>4</v>
      </c>
      <c r="AA8" s="9" t="n">
        <v>3</v>
      </c>
      <c r="AB8" s="9" t="n">
        <v>3</v>
      </c>
      <c r="AC8" s="9" t="n">
        <v>34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54719</v>
      </c>
      <c r="C9" s="11" t="n">
        <f aca="false">SUM(C5:C8)</f>
        <v>2588</v>
      </c>
      <c r="D9" s="11" t="n">
        <f aca="false">SUM(D5:D8)</f>
        <v>8004</v>
      </c>
      <c r="E9" s="11" t="n">
        <f aca="false">SUM(E5:E8)</f>
        <v>12529</v>
      </c>
      <c r="F9" s="11" t="n">
        <f aca="false">SUM(F5:F8)</f>
        <v>2140</v>
      </c>
      <c r="G9" s="11" t="n">
        <f aca="false">SUM(G5:G8)</f>
        <v>11456</v>
      </c>
      <c r="H9" s="11" t="n">
        <f aca="false">SUM(H5:H8)</f>
        <v>18002</v>
      </c>
      <c r="I9" s="11" t="n">
        <f aca="false">SUM(I5:I8)</f>
        <v>10599</v>
      </c>
      <c r="J9" s="11" t="n">
        <f aca="false">SUM(J5:J8)</f>
        <v>3675</v>
      </c>
      <c r="K9" s="11" t="n">
        <f aca="false">SUM(K5:K8)</f>
        <v>6924</v>
      </c>
      <c r="L9" s="11" t="n">
        <f aca="false">SUM(L5:L8)</f>
        <v>3950</v>
      </c>
      <c r="M9" s="11" t="n">
        <f aca="false">SUM(M5:M8)</f>
        <v>728</v>
      </c>
      <c r="N9" s="11" t="n">
        <f aca="false">SUM(N5:N8)</f>
        <v>2569</v>
      </c>
      <c r="O9" s="11" t="n">
        <f aca="false">SUM(O5:O8)</f>
        <v>5989</v>
      </c>
      <c r="P9" s="11" t="n">
        <f aca="false">SUM(P5:P8)</f>
        <v>41883</v>
      </c>
      <c r="Q9" s="11" t="n">
        <f aca="false">SUM(Q5:Q8)</f>
        <v>10304</v>
      </c>
      <c r="R9" s="11" t="n">
        <f aca="false">SUM(R5:R8)</f>
        <v>6924</v>
      </c>
      <c r="S9" s="11" t="n">
        <f aca="false">SUM(S5:S8)</f>
        <v>24655</v>
      </c>
      <c r="T9" s="11" t="n">
        <f aca="false">SUM(T5:T8)</f>
        <v>3550</v>
      </c>
      <c r="U9" s="11" t="n">
        <f aca="false">SUM(U5:U8)</f>
        <v>21622</v>
      </c>
      <c r="V9" s="11" t="n">
        <f aca="false">SUM(V5:V8)</f>
        <v>8039</v>
      </c>
      <c r="W9" s="11" t="n">
        <f aca="false">SUM(W5:W8)</f>
        <v>4736</v>
      </c>
      <c r="X9" s="11" t="n">
        <f aca="false">SUM(X5:X8)</f>
        <v>3637</v>
      </c>
      <c r="Y9" s="11" t="n">
        <f aca="false">SUM(Y5:Y8)</f>
        <v>2185</v>
      </c>
      <c r="Z9" s="11" t="n">
        <f aca="false">SUM(Z5:Z8)</f>
        <v>1473</v>
      </c>
      <c r="AA9" s="11" t="n">
        <f aca="false">SUM(AA5:AA8)</f>
        <v>1384</v>
      </c>
      <c r="AB9" s="11" t="n">
        <f aca="false">SUM(AB5:AB8)</f>
        <v>1295</v>
      </c>
      <c r="AC9" s="11" t="n">
        <f aca="false">SUM(AC5:AC8)</f>
        <v>10348</v>
      </c>
    </row>
    <row r="81" customFormat="false" ht="25.5" hidden="false" customHeight="false" outlineLevel="0" collapsed="false"/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2.7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46163</v>
      </c>
      <c r="C5" s="9" t="n">
        <v>2309</v>
      </c>
      <c r="D5" s="9" t="n">
        <v>6769</v>
      </c>
      <c r="E5" s="9" t="n">
        <v>10418</v>
      </c>
      <c r="F5" s="9" t="n">
        <v>1896</v>
      </c>
      <c r="G5" s="9" t="n">
        <v>9834</v>
      </c>
      <c r="H5" s="9" t="n">
        <v>14937</v>
      </c>
      <c r="I5" s="9" t="n">
        <v>8533</v>
      </c>
      <c r="J5" s="9" t="n">
        <v>2904</v>
      </c>
      <c r="K5" s="9" t="n">
        <v>5629</v>
      </c>
      <c r="L5" s="9" t="n">
        <v>3277</v>
      </c>
      <c r="M5" s="9" t="n">
        <v>619</v>
      </c>
      <c r="N5" s="9" t="n">
        <v>2098</v>
      </c>
      <c r="O5" s="9" t="n">
        <v>4920</v>
      </c>
      <c r="P5" s="9" t="n">
        <v>35404</v>
      </c>
      <c r="Q5" s="9" t="n">
        <v>8274</v>
      </c>
      <c r="R5" s="9" t="n">
        <v>5879</v>
      </c>
      <c r="S5" s="9" t="n">
        <v>21251</v>
      </c>
      <c r="T5" s="9" t="n">
        <v>3122</v>
      </c>
      <c r="U5" s="9" t="n">
        <v>18144</v>
      </c>
      <c r="V5" s="9" t="n">
        <v>6907</v>
      </c>
      <c r="W5" s="9" t="n">
        <v>3594</v>
      </c>
      <c r="X5" s="9" t="n">
        <v>3095</v>
      </c>
      <c r="Y5" s="9" t="n">
        <v>1872</v>
      </c>
      <c r="Z5" s="9" t="n">
        <v>1305</v>
      </c>
      <c r="AA5" s="9" t="n">
        <v>1204</v>
      </c>
      <c r="AB5" s="9" t="n">
        <v>1040</v>
      </c>
      <c r="AC5" s="9" t="n">
        <v>9002</v>
      </c>
    </row>
    <row r="6" customFormat="false" ht="12.75" hidden="false" customHeight="false" outlineLevel="0" collapsed="false">
      <c r="A6" s="8" t="s">
        <v>34</v>
      </c>
      <c r="B6" s="9" t="n">
        <v>4102</v>
      </c>
      <c r="C6" s="9" t="n">
        <v>148</v>
      </c>
      <c r="D6" s="9" t="n">
        <v>589</v>
      </c>
      <c r="E6" s="9" t="n">
        <v>933</v>
      </c>
      <c r="F6" s="9" t="n">
        <v>139</v>
      </c>
      <c r="G6" s="9" t="n">
        <v>839</v>
      </c>
      <c r="H6" s="9" t="n">
        <v>1454</v>
      </c>
      <c r="I6" s="9" t="n">
        <v>578</v>
      </c>
      <c r="J6" s="9" t="n">
        <v>124</v>
      </c>
      <c r="K6" s="9" t="n">
        <v>454</v>
      </c>
      <c r="L6" s="9" t="n">
        <v>369</v>
      </c>
      <c r="M6" s="9" t="n">
        <v>51</v>
      </c>
      <c r="N6" s="9" t="n">
        <v>411</v>
      </c>
      <c r="O6" s="9" t="n">
        <v>431</v>
      </c>
      <c r="P6" s="9" t="n">
        <v>3047</v>
      </c>
      <c r="Q6" s="9" t="n">
        <v>683</v>
      </c>
      <c r="R6" s="9" t="n">
        <v>479</v>
      </c>
      <c r="S6" s="9" t="n">
        <v>1885</v>
      </c>
      <c r="T6" s="9" t="n">
        <v>162</v>
      </c>
      <c r="U6" s="9" t="n">
        <v>1803</v>
      </c>
      <c r="V6" s="9" t="n">
        <v>615</v>
      </c>
      <c r="W6" s="9" t="n">
        <v>286</v>
      </c>
      <c r="X6" s="9" t="n">
        <v>292</v>
      </c>
      <c r="Y6" s="9" t="n">
        <v>164</v>
      </c>
      <c r="Z6" s="9" t="n">
        <v>116</v>
      </c>
      <c r="AA6" s="9" t="n">
        <v>86</v>
      </c>
      <c r="AB6" s="9" t="n">
        <v>95</v>
      </c>
      <c r="AC6" s="9" t="n">
        <v>645</v>
      </c>
    </row>
    <row r="7" customFormat="false" ht="12.75" hidden="false" customHeight="false" outlineLevel="0" collapsed="false">
      <c r="A7" s="8" t="s">
        <v>35</v>
      </c>
      <c r="B7" s="9" t="n">
        <v>5478</v>
      </c>
      <c r="C7" s="9" t="n">
        <v>179</v>
      </c>
      <c r="D7" s="9" t="n">
        <v>977</v>
      </c>
      <c r="E7" s="9" t="n">
        <v>1434</v>
      </c>
      <c r="F7" s="9" t="n">
        <v>109</v>
      </c>
      <c r="G7" s="9" t="n">
        <v>1248</v>
      </c>
      <c r="H7" s="9" t="n">
        <v>1531</v>
      </c>
      <c r="I7" s="9" t="n">
        <v>1576</v>
      </c>
      <c r="J7" s="9" t="n">
        <v>673</v>
      </c>
      <c r="K7" s="9" t="n">
        <v>903</v>
      </c>
      <c r="L7" s="9" t="n">
        <v>301</v>
      </c>
      <c r="M7" s="9" t="n">
        <v>61</v>
      </c>
      <c r="N7" s="9" t="n">
        <v>182</v>
      </c>
      <c r="O7" s="9" t="n">
        <v>927</v>
      </c>
      <c r="P7" s="9" t="n">
        <v>4134</v>
      </c>
      <c r="Q7" s="9" t="n">
        <v>1344</v>
      </c>
      <c r="R7" s="9" t="n">
        <v>702</v>
      </c>
      <c r="S7" s="9" t="n">
        <v>2088</v>
      </c>
      <c r="T7" s="9" t="n">
        <v>174</v>
      </c>
      <c r="U7" s="9" t="n">
        <v>2537</v>
      </c>
      <c r="V7" s="9" t="n">
        <v>859</v>
      </c>
      <c r="W7" s="9" t="n">
        <v>416</v>
      </c>
      <c r="X7" s="9" t="n">
        <v>406</v>
      </c>
      <c r="Y7" s="9" t="n">
        <v>206</v>
      </c>
      <c r="Z7" s="9" t="n">
        <v>131</v>
      </c>
      <c r="AA7" s="9" t="n">
        <v>97</v>
      </c>
      <c r="AB7" s="9" t="n">
        <v>125</v>
      </c>
      <c r="AC7" s="9" t="n">
        <v>701</v>
      </c>
    </row>
    <row r="8" customFormat="false" ht="12.75" hidden="false" customHeight="false" outlineLevel="0" collapsed="false">
      <c r="A8" s="8" t="s">
        <v>36</v>
      </c>
      <c r="B8" s="9" t="n">
        <v>367</v>
      </c>
      <c r="C8" s="9" t="n">
        <v>17</v>
      </c>
      <c r="D8" s="9" t="n">
        <v>60</v>
      </c>
      <c r="E8" s="9" t="n">
        <v>99</v>
      </c>
      <c r="F8" s="9" t="n">
        <v>14</v>
      </c>
      <c r="G8" s="9" t="n">
        <v>84</v>
      </c>
      <c r="H8" s="9" t="n">
        <v>93</v>
      </c>
      <c r="I8" s="9" t="n">
        <v>143</v>
      </c>
      <c r="J8" s="9" t="n">
        <v>74</v>
      </c>
      <c r="K8" s="9" t="n">
        <v>69</v>
      </c>
      <c r="L8" s="9" t="n">
        <v>6</v>
      </c>
      <c r="M8" s="9" t="n">
        <v>12</v>
      </c>
      <c r="N8" s="9" t="n">
        <v>5</v>
      </c>
      <c r="O8" s="9" t="n">
        <v>67</v>
      </c>
      <c r="P8" s="9" t="n">
        <v>282</v>
      </c>
      <c r="Q8" s="9" t="n">
        <v>112</v>
      </c>
      <c r="R8" s="9" t="n">
        <v>44</v>
      </c>
      <c r="S8" s="9" t="n">
        <v>126</v>
      </c>
      <c r="T8" s="9" t="n">
        <v>1</v>
      </c>
      <c r="U8" s="9" t="n">
        <v>211</v>
      </c>
      <c r="V8" s="9" t="n">
        <v>59</v>
      </c>
      <c r="W8" s="9" t="n">
        <v>20</v>
      </c>
      <c r="X8" s="9" t="n">
        <v>19</v>
      </c>
      <c r="Y8" s="9" t="n">
        <v>11</v>
      </c>
      <c r="Z8" s="9" t="n">
        <v>5</v>
      </c>
      <c r="AA8" s="9" t="n">
        <v>4</v>
      </c>
      <c r="AB8" s="9" t="n">
        <v>4</v>
      </c>
      <c r="AC8" s="9" t="n">
        <v>34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56110</v>
      </c>
      <c r="C9" s="11" t="n">
        <f aca="false">SUM(C5:C8)</f>
        <v>2653</v>
      </c>
      <c r="D9" s="11" t="n">
        <f aca="false">SUM(D5:D8)</f>
        <v>8395</v>
      </c>
      <c r="E9" s="11" t="n">
        <f aca="false">SUM(E5:E8)</f>
        <v>12884</v>
      </c>
      <c r="F9" s="11" t="n">
        <f aca="false">SUM(F5:F8)</f>
        <v>2158</v>
      </c>
      <c r="G9" s="11" t="n">
        <f aca="false">SUM(G5:G8)</f>
        <v>12005</v>
      </c>
      <c r="H9" s="11" t="n">
        <f aca="false">SUM(H5:H8)</f>
        <v>18015</v>
      </c>
      <c r="I9" s="11" t="n">
        <f aca="false">SUM(I5:I8)</f>
        <v>10830</v>
      </c>
      <c r="J9" s="11" t="n">
        <f aca="false">SUM(J5:J8)</f>
        <v>3775</v>
      </c>
      <c r="K9" s="11" t="n">
        <f aca="false">SUM(K5:K8)</f>
        <v>7055</v>
      </c>
      <c r="L9" s="11" t="n">
        <f aca="false">SUM(L5:L8)</f>
        <v>3953</v>
      </c>
      <c r="M9" s="11" t="n">
        <f aca="false">SUM(M5:M8)</f>
        <v>743</v>
      </c>
      <c r="N9" s="11" t="n">
        <f aca="false">SUM(N5:N8)</f>
        <v>2696</v>
      </c>
      <c r="O9" s="11" t="n">
        <f aca="false">SUM(O5:O8)</f>
        <v>6345</v>
      </c>
      <c r="P9" s="11" t="n">
        <f aca="false">SUM(P5:P8)</f>
        <v>42867</v>
      </c>
      <c r="Q9" s="11" t="n">
        <f aca="false">SUM(Q5:Q8)</f>
        <v>10413</v>
      </c>
      <c r="R9" s="11" t="n">
        <f aca="false">SUM(R5:R8)</f>
        <v>7104</v>
      </c>
      <c r="S9" s="11" t="n">
        <f aca="false">SUM(S5:S8)</f>
        <v>25350</v>
      </c>
      <c r="T9" s="11" t="n">
        <f aca="false">SUM(T5:T8)</f>
        <v>3459</v>
      </c>
      <c r="U9" s="11" t="n">
        <f aca="false">SUM(U5:U8)</f>
        <v>22695</v>
      </c>
      <c r="V9" s="11" t="n">
        <f aca="false">SUM(V5:V8)</f>
        <v>8440</v>
      </c>
      <c r="W9" s="11" t="n">
        <f aca="false">SUM(W5:W8)</f>
        <v>4316</v>
      </c>
      <c r="X9" s="11" t="n">
        <f aca="false">SUM(X5:X8)</f>
        <v>3812</v>
      </c>
      <c r="Y9" s="11" t="n">
        <f aca="false">SUM(Y5:Y8)</f>
        <v>2253</v>
      </c>
      <c r="Z9" s="11" t="n">
        <f aca="false">SUM(Z5:Z8)</f>
        <v>1557</v>
      </c>
      <c r="AA9" s="11" t="n">
        <f aca="false">SUM(AA5:AA8)</f>
        <v>1391</v>
      </c>
      <c r="AB9" s="11" t="n">
        <f aca="false">SUM(AB5:AB8)</f>
        <v>1264</v>
      </c>
      <c r="AC9" s="11" t="n">
        <f aca="false">SUM(AC5:AC8)</f>
        <v>10382</v>
      </c>
    </row>
    <row r="81" customFormat="false" ht="25.5" hidden="false" customHeight="false" outlineLevel="0" collapsed="false"/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2.7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45398</v>
      </c>
      <c r="C5" s="9" t="n">
        <v>2702</v>
      </c>
      <c r="D5" s="9" t="n">
        <v>6805</v>
      </c>
      <c r="E5" s="9" t="n">
        <v>10282</v>
      </c>
      <c r="F5" s="9" t="n">
        <v>2159</v>
      </c>
      <c r="G5" s="9" t="n">
        <v>9284</v>
      </c>
      <c r="H5" s="9" t="n">
        <v>14166</v>
      </c>
      <c r="I5" s="9" t="n">
        <v>9051</v>
      </c>
      <c r="J5" s="9" t="n">
        <v>3031</v>
      </c>
      <c r="K5" s="9" t="n">
        <v>6020</v>
      </c>
      <c r="L5" s="9" t="n">
        <v>3212</v>
      </c>
      <c r="M5" s="9" t="n">
        <v>659</v>
      </c>
      <c r="N5" s="9" t="n">
        <v>2015</v>
      </c>
      <c r="O5" s="9" t="n">
        <v>4818</v>
      </c>
      <c r="P5" s="9" t="n">
        <v>34792</v>
      </c>
      <c r="Q5" s="9" t="n">
        <v>8915</v>
      </c>
      <c r="R5" s="9" t="n">
        <v>6095</v>
      </c>
      <c r="S5" s="9" t="n">
        <v>19782</v>
      </c>
      <c r="T5" s="9" t="n">
        <v>3114</v>
      </c>
      <c r="U5" s="9" t="n">
        <v>17251</v>
      </c>
      <c r="V5" s="9" t="n">
        <v>7342</v>
      </c>
      <c r="W5" s="9" t="n">
        <v>3591</v>
      </c>
      <c r="X5" s="9" t="n">
        <v>2697</v>
      </c>
      <c r="Y5" s="9" t="n">
        <v>2038</v>
      </c>
      <c r="Z5" s="9" t="n">
        <v>1381</v>
      </c>
      <c r="AA5" s="9" t="n">
        <v>1106</v>
      </c>
      <c r="AB5" s="9" t="n">
        <v>978</v>
      </c>
      <c r="AC5" s="9" t="n">
        <v>9014</v>
      </c>
    </row>
    <row r="6" customFormat="false" ht="12.75" hidden="false" customHeight="false" outlineLevel="0" collapsed="false">
      <c r="A6" s="8" t="s">
        <v>34</v>
      </c>
      <c r="B6" s="9" t="n">
        <v>4579</v>
      </c>
      <c r="C6" s="9" t="n">
        <v>295</v>
      </c>
      <c r="D6" s="9" t="n">
        <v>669</v>
      </c>
      <c r="E6" s="9" t="n">
        <v>986</v>
      </c>
      <c r="F6" s="9" t="n">
        <v>241</v>
      </c>
      <c r="G6" s="9" t="n">
        <v>878</v>
      </c>
      <c r="H6" s="9" t="n">
        <v>1510</v>
      </c>
      <c r="I6" s="9" t="n">
        <v>758</v>
      </c>
      <c r="J6" s="9" t="n">
        <v>173</v>
      </c>
      <c r="K6" s="9" t="n">
        <v>585</v>
      </c>
      <c r="L6" s="9" t="n">
        <v>384</v>
      </c>
      <c r="M6" s="9" t="n">
        <v>58</v>
      </c>
      <c r="N6" s="9" t="n">
        <v>477</v>
      </c>
      <c r="O6" s="9" t="n">
        <v>423</v>
      </c>
      <c r="P6" s="9" t="n">
        <v>3439</v>
      </c>
      <c r="Q6" s="9" t="n">
        <v>967</v>
      </c>
      <c r="R6" s="9" t="n">
        <v>543</v>
      </c>
      <c r="S6" s="9" t="n">
        <v>1929</v>
      </c>
      <c r="T6" s="9" t="n">
        <v>182</v>
      </c>
      <c r="U6" s="9" t="n">
        <v>2228</v>
      </c>
      <c r="V6" s="9" t="n">
        <v>666</v>
      </c>
      <c r="W6" s="9" t="n">
        <v>291</v>
      </c>
      <c r="X6" s="9" t="n">
        <v>245</v>
      </c>
      <c r="Y6" s="9" t="n">
        <v>195</v>
      </c>
      <c r="Z6" s="9" t="n">
        <v>129</v>
      </c>
      <c r="AA6" s="9" t="n">
        <v>87</v>
      </c>
      <c r="AB6" s="9" t="n">
        <v>73</v>
      </c>
      <c r="AC6" s="9" t="n">
        <v>665</v>
      </c>
    </row>
    <row r="7" customFormat="false" ht="12.75" hidden="false" customHeight="false" outlineLevel="0" collapsed="false">
      <c r="A7" s="8" t="s">
        <v>35</v>
      </c>
      <c r="B7" s="9" t="n">
        <v>5838</v>
      </c>
      <c r="C7" s="9" t="n">
        <v>275</v>
      </c>
      <c r="D7" s="9" t="n">
        <v>1108</v>
      </c>
      <c r="E7" s="9" t="n">
        <v>1445</v>
      </c>
      <c r="F7" s="9" t="n">
        <v>225</v>
      </c>
      <c r="G7" s="9" t="n">
        <v>1301</v>
      </c>
      <c r="H7" s="9" t="n">
        <v>1484</v>
      </c>
      <c r="I7" s="9" t="n">
        <v>1768</v>
      </c>
      <c r="J7" s="9" t="n">
        <v>781</v>
      </c>
      <c r="K7" s="9" t="n">
        <v>987</v>
      </c>
      <c r="L7" s="9" t="n">
        <v>289</v>
      </c>
      <c r="M7" s="9" t="n">
        <v>73</v>
      </c>
      <c r="N7" s="9" t="n">
        <v>197</v>
      </c>
      <c r="O7" s="9" t="n">
        <v>842</v>
      </c>
      <c r="P7" s="9" t="n">
        <v>4568</v>
      </c>
      <c r="Q7" s="9" t="n">
        <v>1753</v>
      </c>
      <c r="R7" s="9" t="n">
        <v>789</v>
      </c>
      <c r="S7" s="9" t="n">
        <v>2026</v>
      </c>
      <c r="T7" s="9" t="n">
        <v>158</v>
      </c>
      <c r="U7" s="9" t="n">
        <v>2882</v>
      </c>
      <c r="V7" s="9" t="n">
        <v>892</v>
      </c>
      <c r="W7" s="9" t="n">
        <v>435</v>
      </c>
      <c r="X7" s="9" t="n">
        <v>354</v>
      </c>
      <c r="Y7" s="9" t="n">
        <v>217</v>
      </c>
      <c r="Z7" s="9" t="n">
        <v>154</v>
      </c>
      <c r="AA7" s="9" t="n">
        <v>91</v>
      </c>
      <c r="AB7" s="9" t="n">
        <v>110</v>
      </c>
      <c r="AC7" s="9" t="n">
        <v>703</v>
      </c>
    </row>
    <row r="8" customFormat="false" ht="12.75" hidden="false" customHeight="false" outlineLevel="0" collapsed="false">
      <c r="A8" s="8" t="s">
        <v>36</v>
      </c>
      <c r="B8" s="9" t="n">
        <v>523</v>
      </c>
      <c r="C8" s="9" t="n">
        <v>43</v>
      </c>
      <c r="D8" s="9" t="n">
        <v>101</v>
      </c>
      <c r="E8" s="9" t="n">
        <v>118</v>
      </c>
      <c r="F8" s="9" t="n">
        <v>38</v>
      </c>
      <c r="G8" s="9" t="n">
        <v>110</v>
      </c>
      <c r="H8" s="9" t="n">
        <v>113</v>
      </c>
      <c r="I8" s="9" t="n">
        <v>202</v>
      </c>
      <c r="J8" s="9" t="n">
        <v>112</v>
      </c>
      <c r="K8" s="9" t="n">
        <v>90</v>
      </c>
      <c r="L8" s="9" t="n">
        <v>6</v>
      </c>
      <c r="M8" s="9" t="n">
        <v>11</v>
      </c>
      <c r="N8" s="9" t="n">
        <v>7</v>
      </c>
      <c r="O8" s="9" t="n">
        <v>68</v>
      </c>
      <c r="P8" s="9" t="n">
        <v>435</v>
      </c>
      <c r="Q8" s="9" t="n">
        <v>198</v>
      </c>
      <c r="R8" s="9" t="n">
        <v>73</v>
      </c>
      <c r="S8" s="9" t="n">
        <v>164</v>
      </c>
      <c r="T8" s="9" t="n">
        <v>2</v>
      </c>
      <c r="U8" s="9" t="n">
        <v>360</v>
      </c>
      <c r="V8" s="9" t="n">
        <v>67</v>
      </c>
      <c r="W8" s="9" t="n">
        <v>22</v>
      </c>
      <c r="X8" s="9" t="n">
        <v>13</v>
      </c>
      <c r="Y8" s="9" t="n">
        <v>12</v>
      </c>
      <c r="Z8" s="9" t="n">
        <v>6</v>
      </c>
      <c r="AA8" s="9" t="n">
        <v>6</v>
      </c>
      <c r="AB8" s="9" t="n">
        <v>3</v>
      </c>
      <c r="AC8" s="9" t="n">
        <v>34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56338</v>
      </c>
      <c r="C9" s="11" t="n">
        <f aca="false">SUM(C5:C8)</f>
        <v>3315</v>
      </c>
      <c r="D9" s="11" t="n">
        <f aca="false">SUM(D5:D8)</f>
        <v>8683</v>
      </c>
      <c r="E9" s="11" t="n">
        <f aca="false">SUM(E5:E8)</f>
        <v>12831</v>
      </c>
      <c r="F9" s="11" t="n">
        <f aca="false">SUM(F5:F8)</f>
        <v>2663</v>
      </c>
      <c r="G9" s="11" t="n">
        <f aca="false">SUM(G5:G8)</f>
        <v>11573</v>
      </c>
      <c r="H9" s="11" t="n">
        <f aca="false">SUM(H5:H8)</f>
        <v>17273</v>
      </c>
      <c r="I9" s="11" t="n">
        <f aca="false">SUM(I5:I8)</f>
        <v>11779</v>
      </c>
      <c r="J9" s="11" t="n">
        <f aca="false">SUM(J5:J8)</f>
        <v>4097</v>
      </c>
      <c r="K9" s="11" t="n">
        <f aca="false">SUM(K5:K8)</f>
        <v>7682</v>
      </c>
      <c r="L9" s="11" t="n">
        <f aca="false">SUM(L5:L8)</f>
        <v>3891</v>
      </c>
      <c r="M9" s="11" t="n">
        <f aca="false">SUM(M5:M8)</f>
        <v>801</v>
      </c>
      <c r="N9" s="11" t="n">
        <f aca="false">SUM(N5:N8)</f>
        <v>2696</v>
      </c>
      <c r="O9" s="11" t="n">
        <f aca="false">SUM(O5:O8)</f>
        <v>6151</v>
      </c>
      <c r="P9" s="11" t="n">
        <f aca="false">SUM(P5:P8)</f>
        <v>43234</v>
      </c>
      <c r="Q9" s="11" t="n">
        <f aca="false">SUM(Q5:Q8)</f>
        <v>11833</v>
      </c>
      <c r="R9" s="11" t="n">
        <f aca="false">SUM(R5:R8)</f>
        <v>7500</v>
      </c>
      <c r="S9" s="11" t="n">
        <f aca="false">SUM(S5:S8)</f>
        <v>23901</v>
      </c>
      <c r="T9" s="11" t="n">
        <f aca="false">SUM(T5:T8)</f>
        <v>3456</v>
      </c>
      <c r="U9" s="11" t="n">
        <f aca="false">SUM(U5:U8)</f>
        <v>22721</v>
      </c>
      <c r="V9" s="11" t="n">
        <f aca="false">SUM(V5:V8)</f>
        <v>8967</v>
      </c>
      <c r="W9" s="11" t="n">
        <f aca="false">SUM(W5:W8)</f>
        <v>4339</v>
      </c>
      <c r="X9" s="11" t="n">
        <f aca="false">SUM(X5:X8)</f>
        <v>3309</v>
      </c>
      <c r="Y9" s="11" t="n">
        <f aca="false">SUM(Y5:Y8)</f>
        <v>2462</v>
      </c>
      <c r="Z9" s="11" t="n">
        <f aca="false">SUM(Z5:Z8)</f>
        <v>1670</v>
      </c>
      <c r="AA9" s="11" t="n">
        <f aca="false">SUM(AA5:AA8)</f>
        <v>1290</v>
      </c>
      <c r="AB9" s="11" t="n">
        <f aca="false">SUM(AB5:AB8)</f>
        <v>1164</v>
      </c>
      <c r="AC9" s="11" t="n">
        <f aca="false">SUM(AC5:AC8)</f>
        <v>10416</v>
      </c>
    </row>
    <row r="81" customFormat="false" ht="25.5" hidden="false" customHeight="false" outlineLevel="0" collapsed="false"/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3:39:10Z</dcterms:created>
  <dc:creator>Servei d'Ocupació de les Illes Balears SOIB</dc:creator>
  <dc:description/>
  <dc:language>en-US</dc:language>
  <cp:lastModifiedBy>Servei d'Ocupació de les Illes Balears SOIB</cp:lastModifiedBy>
  <dcterms:modified xsi:type="dcterms:W3CDTF">2025-01-01T13:39:12Z</dcterms:modified>
  <cp:revision>0</cp:revision>
  <dc:subject/>
  <dc:title/>
</cp:coreProperties>
</file>